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Доклад" sheetId="1" state="visible" r:id="rId2"/>
  </sheets>
  <definedNames>
    <definedName function="false" hidden="false" localSheetId="0" name="_xlnm.Print_Area" vbProcedure="false">Доклад!$A$1:$J$124</definedName>
    <definedName function="false" hidden="false" localSheetId="0" name="_xlnm.Print_Titles" vbProcedure="false">Доклад!$A:$C,Доклад!$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58">
  <si>
    <t xml:space="preserve">Утверждена постановлением</t>
  </si>
  <si>
    <t xml:space="preserve"> Правительства</t>
  </si>
  <si>
    <t xml:space="preserve">Российской Федерации</t>
  </si>
  <si>
    <t xml:space="preserve">от 17 декабря 2012 г. № 1317</t>
  </si>
  <si>
    <t xml:space="preserve">Доклад</t>
  </si>
  <si>
    <t xml:space="preserve">Зайцева Владимира Петровича</t>
  </si>
  <si>
    <t xml:space="preserve">главы   Большесолдатского района  Курской области</t>
  </si>
  <si>
    <t xml:space="preserve">о достигнутых значениях показателей для оценки эффективности </t>
  </si>
  <si>
    <t xml:space="preserve">деятельности органов местного  самоуправления городских округов </t>
  </si>
  <si>
    <t xml:space="preserve">и муниципальных районов за  2021  год и их планируемых значениях</t>
  </si>
  <si>
    <t xml:space="preserve">на 3-ий период</t>
  </si>
  <si>
    <t xml:space="preserve">Подпись</t>
  </si>
  <si>
    <t xml:space="preserve">Дата</t>
  </si>
  <si>
    <t xml:space="preserve">I. Показатели эффективности деятельности органов местного
самоуправления  </t>
  </si>
  <si>
    <t xml:space="preserve">Единица измерения</t>
  </si>
  <si>
    <t xml:space="preserve">Отчетная информация</t>
  </si>
  <si>
    <t xml:space="preserve">Примечание</t>
  </si>
  <si>
    <t xml:space="preserve">2019</t>
  </si>
  <si>
    <t xml:space="preserve">2020</t>
  </si>
  <si>
    <t xml:space="preserve">2021</t>
  </si>
  <si>
    <t xml:space="preserve">2022</t>
  </si>
  <si>
    <t xml:space="preserve">2023</t>
  </si>
  <si>
    <t xml:space="preserve">2024</t>
  </si>
  <si>
    <t xml:space="preserve">I. Экономическое развитие</t>
  </si>
  <si>
    <t xml:space="preserve">1</t>
  </si>
  <si>
    <t xml:space="preserve">Число субъектов малого и среднего предпринимательства в расчете на 10 тыс. человек  населения
</t>
  </si>
  <si>
    <t xml:space="preserve">единиц</t>
  </si>
  <si>
    <t xml:space="preserve">143,8</t>
  </si>
  <si>
    <r>
      <rPr>
        <sz val="10"/>
        <rFont val="Times New Roman"/>
        <family val="1"/>
        <charset val="204"/>
      </rPr>
      <t xml:space="preserve">По состоянию на 1 января 2022 года на территории района имеется  2  малых предприятий и 2 средних предприятий, 115 индивидуальных предпринимателей и 23 крестьянских (фермерских) хозяйств. 
Количество действующих индивидуальных предпринимателей   по  состоянию на 01января  2022 года:
- розничная торговля  72 человек,
- частые аптеки 3 человека.
- парикмахерская  и салон красоты– 1 человека,
- полиграфические услуги и услуги фотографии – 1 человек,
- ритуальные услуги - 2 человека,
- ремонт компьютеров и периферийного компьютерного оборудования – 
   1 человек, 
- автомойка с магазином и оказанием услуг автосервиса  - 1 человек,
- нотариус – 1 человек,
- техническое обслуживание и ремонт автотранспортных средств – 
  3 человека,
- услуги дератизации – 1 человек,
- услуги  автотранспорта  – 5 человек,
- физкультурно-оздоровительные услуги  – 1 человек,
- крестьянские( фермерские) хозяйства – 23 хозяйств.
Данный показатель в перспективе  в 2022</t>
    </r>
    <r>
      <rPr>
        <sz val="10"/>
        <color rgb="FFFF0000"/>
        <rFont val="Times New Roman"/>
        <family val="1"/>
        <charset val="204"/>
      </rPr>
      <t xml:space="preserve">  </t>
    </r>
    <r>
      <rPr>
        <sz val="10"/>
        <color rgb="FF000000"/>
        <rFont val="Times New Roman"/>
        <family val="1"/>
        <charset val="204"/>
      </rPr>
      <t xml:space="preserve">году прогнозируется  до 143,8 единиц  в расчёте на 10 тысяч населения ,так как многие индивидуальные предприниматели прекратили свою деятельность  или переходят в разряд самозанятых.                                             </t>
    </r>
  </si>
  <si>
    <t xml:space="preserve">2</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t>
  </si>
  <si>
    <t xml:space="preserve">23,45</t>
  </si>
  <si>
    <t xml:space="preserve">В 2021 году данный показатель равен 23,3 %. В плановом периоде данный показатель будет расти за счёт увеличения числа субъектов малого и среднего предпринимательства и их наёмных работников. В 2024 году показатель планируется довести до 23,45 %.</t>
  </si>
  <si>
    <t xml:space="preserve">3</t>
  </si>
  <si>
    <t xml:space="preserve">Объем инвестиций в основной капитал (за исключением бюджетных средств) в расчете  на 1 жителя
</t>
  </si>
  <si>
    <t xml:space="preserve">рублей</t>
  </si>
  <si>
    <t xml:space="preserve">82900</t>
  </si>
  <si>
    <t xml:space="preserve">В  2021 году  объём инвестиций  в расчёте на одного жителя  составил    82635 рубля, что намного выше уровня 2020 года .  Это объясняется тем, что в 2021 году сельскохозяйственными  предприятиями были приобретены новая сельскохозяйственная техника иоборудование.  На перспективу  значение  показателя  планируется увеличение.</t>
  </si>
  <si>
    <t xml:space="preserve">4</t>
  </si>
  <si>
    <t xml:space="preserve">Доля площади земельных участков, являющихся объектами налогообложения земельным налогом, в общей площади территории муниципального, городского округа (муниципального района)</t>
  </si>
  <si>
    <t xml:space="preserve">Доля площади земельных участков, являющихся объектами налогообложения земельным налогом, в районе составляет  98,93%.</t>
  </si>
  <si>
    <t xml:space="preserve">5</t>
  </si>
  <si>
    <t xml:space="preserve">Доля прибыльных сельскохозяйственных организаций в общем их числе</t>
  </si>
  <si>
    <t xml:space="preserve"> По итогам 2021 года  4 сельскохозяйственных предприятия были прибыльные. Получено прибыли в сумме 1млрд.423 млн 600 тысяч рублей. Уровень рентабельности составил +33,16%. В перспективе все сельскохозяйственные предприятия будут прибыльными.</t>
  </si>
  <si>
    <t xml:space="preserve">6</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22</t>
  </si>
  <si>
    <t xml:space="preserve">На территории района по состоянию на 1 января  2021 года в перечне дорог общего пользования местного значения значится 237,576 км.  В 2021 году начато  строительство объектов "Проезд по д.Малый Каменец Большесолдатского района" -1,804км.,"Проезд по ул.Абессиняя Малый Каменец" -, проведен ремонт автомобильной дороги   "Любимовка-2-е Мальцево"-3000кв.м,,текущий ремонт подъезда,ремонт дорог Ржава-Щербачевка.В 2022-2024 году будет продолжаться работа по строительству проездов и ремонт дорог.</t>
  </si>
  <si>
    <t xml:space="preserve">7</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муниципального, городского округа (муниципального района), в общей численности населения муниципального, городского округа (муниципального района)</t>
  </si>
  <si>
    <t xml:space="preserve">в 2021году действовало 3 автобусных маршрута регулярных перевозок .4  маршрута были отменены  из-за низкого пассажиропотока и нехватки бюджетных средств на финансирование  регулярных перевозок. Благосостояние населениея выросло, пользуются собственными автомобилями  и услугами такси.</t>
  </si>
  <si>
    <t xml:space="preserve">8</t>
  </si>
  <si>
    <t xml:space="preserve">Среднемесячная номинальная начисленная заработная плата работников:</t>
  </si>
  <si>
    <t xml:space="preserve">X</t>
  </si>
  <si>
    <t xml:space="preserve">8.1</t>
  </si>
  <si>
    <t xml:space="preserve">     крупных и средних предприятий и 
     некоммерческих организаций</t>
  </si>
  <si>
    <t xml:space="preserve">Среднемесячная заработная плата за 2021 год составила 35550,60 рублей, что выше уровня 2020 года на 11,3%. Этот результат достигнут в районе за счёт действия на территории района высокотехнологических сельскохозяйственных предприятий АО "Надежда" и ООО "Молочник". В АО "Надежда" среднемесячная заработная плата за  2021 год составила 49508 рубля. В ООО «Молочник»  среднемесячная заработная плата  за 2021 год составила 48638 рубль. Среднемесячная   заработная плата будет расти за счёт повышения  производительности труда и роста эффективности производства и к 2024 году планируется довести её до 41658 рублей в месяц.</t>
  </si>
  <si>
    <t xml:space="preserve">8.2</t>
  </si>
  <si>
    <t xml:space="preserve">     муниципальных дошкольных образовательных
     учреждений</t>
  </si>
  <si>
    <t xml:space="preserve">Среднемесячная заработная плата за 2021 год составила 30421,77 рубль, что выше уровня 2020 года на 63,8%. Повышение показателя оказалось возможным при повышении объема ассигнований  местного бюджета на оплату труда работников муниципальных образовательных  учреждений, повышения общего фонда оплаты труда  работников системы образования во исполнении Указа Президента РФ от 07.05.2012 года № 597, Плана мероприятий ("дорожной карты") «Изменения в сфере образования Большесолдатского района Курской области» на 2013-2018 годы, утвержденного Постановлением  Администрации Большесолдатского района Курской области от 26.04.2013г. №150, с изменениями, Указа Президента РФ от 7 мая 2018 года №204 «О национальных целях и стратегических задачах развития Российской Федерации на период до 2024 года».   К 2024 году среднемесячная заработная плата возрастёт до 36572,44 рублей.</t>
  </si>
  <si>
    <t xml:space="preserve">8.3</t>
  </si>
  <si>
    <t xml:space="preserve">     муниципальных общеобразовательных 
     учреждений</t>
  </si>
  <si>
    <t xml:space="preserve">Среднемесячная заработная плата за 2021 год составила 35985,8 рублей, что выше уровня 2020 года на 72,6%. Повышение показателя оказалось возможным при повышении объема ассигнований  местного бюджета на оплату труда работников муниципальных образовательных  учреждений, повышения общего фонда оплаты труда  работников системы образования во исполнении Указа Президента РФ от 07.05.2012 года № 597, Плана мероприятий ("дорожной карты") «Изменения в сфере образования Большесолдатского района Курской области» на 2013-2018 годы, утвержденного Постановлением  Администрации Большесолдатского района Курской области от 26.04.2013г. №150, с изменениями, Указа Президента РФ от 7 мая 2018 года №204 «О национальных целях и стратегических задачах развития Российской Федерации на период до 2024 года», осуществлении федеральной выплаты за классное руководство  К 2024 году среднемесячная заработная плата возрастёт до 43265,34 рублей.</t>
  </si>
  <si>
    <t xml:space="preserve">8.4</t>
  </si>
  <si>
    <t xml:space="preserve">     учителей муниципальных   
     общеобразовательных учреждений</t>
  </si>
  <si>
    <t xml:space="preserve">Среднемесячная заработная плата за 2021 год составила 36687,71 рублей, что выше уровня 2020 года на 18,5%. Повышение показателя оказалось возможным при повышении объема ассигнований  местного бюджета на оплату труда работников муниципальных образовательных  учреждений, повышения общего фонда оплаты труда  работников системы образования во исполнении Указа Президента РФ от 07.05.2012 года № 597, Плана мероприятий ("дорожной карты") «Изменения в сфере образования Большесолдатского района Курской области» на 2013-2018 годы, утвержденного Постановлением  Администрации Большесолдатского района Курской области от 26.04.2013г. №150, с изменениями, Указа Президента РФ от 7 мая 2018 года №204 «О национальных целях и стратегических задачах развития Российской Федерации на период до 2024 года», осуществлении федеральной выплаты за классное руководство.   К 2024 году среднемесячная заработная плата возрастёт до 44105,96 рублей.</t>
  </si>
  <si>
    <t xml:space="preserve">8.5</t>
  </si>
  <si>
    <t xml:space="preserve">     муниципальных учреждений культуры и 
     искусства</t>
  </si>
  <si>
    <t xml:space="preserve">Среднемесячная заработная плата одного работника культуры за 2021 год составила 33873,7 рубля, что выше уровня 2020 года на 10,4%.Повышение показателя оказалось возможным при повышении  общего фонда  оплаты труда работников системы культуры во исполнение Указа Президента РФ от 07.05.2012 года № 597 "О мероприятиях по реализации государственной социальной политики по достижению уровня оплаты труда" и Постановления Администрации района от 12.03.2013 года № 83 "Об утверждении  Плана мероприятий ("Дорожная карта") "Изменения  в отраслях социальной сферы, направленные на повышение эффективности  культуры Большесолдатского района Курской области" с последующими изменениями.  Среднемесячная заработная плата будет расти и к 2024 году достигнет 39325,80 рублей.</t>
  </si>
  <si>
    <t xml:space="preserve">8.6</t>
  </si>
  <si>
    <t xml:space="preserve">     муниципальных учреждений физической 
     культуры и спорта</t>
  </si>
  <si>
    <t xml:space="preserve">0</t>
  </si>
  <si>
    <t xml:space="preserve">В районе не имеется муниципальных учреждений физической культуры и спорта</t>
  </si>
  <si>
    <t xml:space="preserve">II. Дошкольное образование</t>
  </si>
  <si>
    <t xml:space="preserve">9</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Показатель в 2021 году составил  32%, а  в 2020 году  показатель составлял 28,20%.  До 2024 году останется стабильно высоким и составит до 50% в связи с полной наполняемостью групп дошкольных образовательных учреждений, увеличением количества детей, охваченных дошкольным образованием в общеобразовательных школах Большесолдатского района в связи с открытием групп предшкольной подготовки и групп   дополнительного образования для детей дошкольного возраста. </t>
  </si>
  <si>
    <t xml:space="preserve">10</t>
  </si>
  <si>
    <t xml:space="preserve">Доля детей в возрасте 1 - 6 лет, стоящих на учете для определения в муниципальные дошкольные образовательные учреждения, в общей численности детей в возрасте 1 - 6 лет</t>
  </si>
  <si>
    <t xml:space="preserve">В 2021 году  неактуальная очередь для определения детей в дошкольные образовательные учреждения составила 1,5% (8 человек из 515) по состоянию на 31.12.2021.    В 2022, 2023,  2024 годах показатель составит не более 1%. Показатель уменьшается в связи с достаточным количеством мест для зачисления  в дошкольные образовательные учреждения.</t>
  </si>
  <si>
    <t xml:space="preserve">11</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В районе нет муниципальных дошкольных учреждений , здания которых находятся в аварийном состоянии.В районе имеется два дошкольных образовательных учреждения -  два детских сада.  На ремонт и оснащение помещений из средств муниципального бюджета израсходовано 100 тыс.рублей.</t>
  </si>
  <si>
    <t xml:space="preserve">III. Общее и дополнительное образование</t>
  </si>
  <si>
    <t xml:space="preserve">13</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 В 2021году вупускников, не получивших аттестат о среднем (полном) образовании  нет.
 Повышение качества образования и успеваемости выпускников   вследствие перехода образовательных учреждений на индивидуальные учебные планы профильного обучения для всех обучающихся  на старшей ступени обучения, применения сетевой и дистанционной форм обучения, использования в обучении мультимедийной техники, информационных образовательных ресурсов, современного учебно-лабораторного, производственного оборудования.  </t>
  </si>
  <si>
    <t xml:space="preserve">14</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Показатель за 2021 год равен 94,1% . Это объясняется тем, что МКОУ "Розгребельская СОШ" современное новое здание, МКОУ "Волоконская СОШ имени Героя Советского Союза А.В. Забояркина" укомплектована новым учебно-лабораторным оборудованием, приобретенным благодаря победе в грантовом конкурсе в рамках приоритетного национального проекта "Образование". Проведен капремонт МКОУ "Большесолдатская СОШ", МКОУ "Любимовская СОШ", МКОУ "Скороднянская СОШ", МКОУ "Нижнегридинская СОШ", МКОУ "Сторожевская ООШ", МКОУ "Мало-Каменская СОШ", МКОУ «Любостанская СОШ». В  МКОУ "Любимовская СОШ"  произведён капремонт по государственной программе "Доступная среда". Оборудованы санузлы во всех общеобразовательных организациях. В рамках комплекса мер по модернизации системы общего образования поступило учебно-лабораторное  оборудование для МКОУ "Любимовская СОШ", компьютерное оборудование и программное обеспечение МКОУ "Любостанская СОШ", производственное оборудование МКОУ "Большесолдатская СОШ", произведено строительство газовой котельной и ремонт спортзала МКОУ "Волоконская СОШ" им. А.В. Забояркина",   ремонт спортзала МКОУ "Скороднянская СОШ". В 2018 году  в соответствии с подпрограммой "Создание условий для занятия физической культурой и спортом в сельской местности" государственной программы "Развитие образования в Курской области" проведен капитальный ремонт спортивного зала  МКОУ "Мало-Каменская СОШ", в 2019 году в соответствии с муниципальным проектом «Успех каждого ребенка» национального проекта «Образования» проведен капитальный ремонт спортивного зала  МКОУ "Любостанская  СОШ". В 2020 году в рамках региональных проектов «Успех каждого ребенка», «Современная  школа» созданы новые ученикоместа для реализации образовательных программ технической направленности, создан центр цифрового и гуманитарного образования «Точка роста», капитально отремонтированы помещения в МКОУ «Большесолдатская средняя общеобразовательная школа», МКОУ «Волоконская СОШ им.А.В.Забояркина». В 2021 году капитально отремонтирован  спортиыный зал МКОУ "Борщенская средняя общеобразовательная школа" в рамках регионального проекта "Успех каждого ребенка" национального проекта "Образование". Капитальный ремонт осуществлен в МКОУ "Волоконская СОШ им.А.В.Забояркина" (заменены дверные блоки, отремонтировано крыльцо и входная группа). Закуплено оборудование для реализации дополнительных общеобразовательных программ физкультурно-оздоровительного и художественного направлений. Создан центр естественно-научной и технологической направленностей "Точка роста" в МКОУ "Любимовская средняя общеобразовательная школа".  До 2022 года 100% общеобразовательных учреждений будут соответствовать современным требованиям обучения.  </t>
  </si>
  <si>
    <t xml:space="preserve">15</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Показатель остается стабильным в связи с планомерным проведением капитального ремонта.
 2018г. - МКОУ «Мало-Каменская СОШ»
2019г. – МКОУ «Большесолдатская СОШ», МКОУ «Волоконская СОШ им. А.В.Забояркина», МКОУ «Любостанская СОШ»
2020г. – МКОУ «Большесолдатская СОШ», МКОУ «Волоконская СОШ им.А.В.Забояркина»                                                                              2021 г. - МКОУ "Борщенская средняя общеобразовательная школа", МКОУ "Волоконская СОШ им.А.В.Забояркина", замена оконных блоков МКОУ "Косторнянская ООШ"
 В 2022,2023, 2024 годах показатель составит 6,25%  (1 школа из 16).
</t>
  </si>
  <si>
    <t xml:space="preserve">16</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Доля детей первой и второй группы здоровья в 2021 году  составила 63,66% (559 обучающихся из 878), остается на достаточно высоком уровне. Стабильность  показателя объясняется введением в региональный учебный план третьего часа физической культуры с 2011 учебного года, активным использованием здоровьесберегающих технологий, улучшением качества школьного питания.   С 2014 года во всех средних базовых школах работают спортивные клубы, позволяющие увеличить двигательную активность обучающихся до шести часов в неделю. В 2015 году по инициативе президента Российской Федерации введен комплекс ГТО, который также позволил повысить двигательную активность обучающихся. Обучающиеся района активно участвуют в «Президентских состязаниях», «Президентских играх». В трёх общеобразовательных учреждениях открыты и функционируют медицинские кабинеты, в штаты образовательных учреждений введены ставки медицинских работников. Показатель по сравнению с 2020 годом снизился по причине длительного периода карантина в связи с распространением новой коронавирусной инфекции и запретом на проведение массовых мероприятий, в том числе физкультурно-спортивных; проведением смены летних оздоровительных пришкольных лагерей  с использованием дистанционных технологий
</t>
  </si>
  <si>
    <t xml:space="preserve">17</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        </t>
  </si>
  <si>
    <t xml:space="preserve">В сентябре 2018 года все общеобразовательные учреждения Большесолдатского района переведены на односменный режим работы путем  оптимизации классов, увеличения наполняемости классов,  эффективного использования помещений МКОУ «Большесолдатская средняя общеобразовательная школа», корректировки расписания уроков. Все общеобразовательные учреждения работают в односменном режиме.</t>
  </si>
  <si>
    <t xml:space="preserve">18</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Расход бюджета в 2021 году на одного обучающегося составил 253,581 тысячи рублей. Показатель повышается по сравнению с предыдущими годами в связи с реализацией на территории района  мероприятий региональных проектов «Успех каждого ребенка», "Цифровая образовательная среда" и «Современная школа» национального проекта «Образование».    Расход бюджета  в 2022-2024 годах в расчёте на одного обучающегося будет составлять соответственно 248,324; 235,941; 249,623 тысячи рублей ежегодно.  
Показатель не будет расти   в связи с оптимизацией неэффективных расходов в отрасли образования.  
</t>
  </si>
  <si>
    <t xml:space="preserve">19</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  В 2021 году показатель составил 73%., 958 из 1313 детей в возрасте от 5 до 18 лет охвачены дополнительными общеобразовательными программами  различных направленностей, реализуемых учреждениями дополнительного образования, общеобразовательными учреждениями. В рамках регионального проекта "Успех каждого ребенка" национального проекта "Образование"   созданы дополнительные места технической направленности с охватом 180 детей, физкультурно-спортивной направленности с охватом 60 детей, художественной направленности с охватом 60 детей.  По сравнению с предыдущими годами показатель снизился ввиду того, что с 2020 года не учитывается охват детей внеурочной деятельностью. До 2024 года  показатель возрастет до 79% в соответствии с Навигатором дополнительного образования.  </t>
  </si>
  <si>
    <t xml:space="preserve">IV.  Культура</t>
  </si>
  <si>
    <t xml:space="preserve">20</t>
  </si>
  <si>
    <t xml:space="preserve">Уровень фактической обеспеченности учреждениями культуры от нормативной потребности:</t>
  </si>
  <si>
    <t xml:space="preserve">20.1</t>
  </si>
  <si>
    <t xml:space="preserve">клубами и учреждениями клубного типа</t>
  </si>
  <si>
    <t xml:space="preserve">100</t>
  </si>
  <si>
    <t xml:space="preserve">Район полностью обеспечен клубами  и учреждениями клубного типа</t>
  </si>
  <si>
    <t xml:space="preserve">20.2</t>
  </si>
  <si>
    <t xml:space="preserve">библиотеками  </t>
  </si>
  <si>
    <t xml:space="preserve">Район полностью обеспечен библиотеками</t>
  </si>
  <si>
    <t xml:space="preserve">20.3</t>
  </si>
  <si>
    <t xml:space="preserve">парками культуры и отдыха  </t>
  </si>
  <si>
    <t xml:space="preserve">В районе нет юридически оформленных  парков культуры и отдыха. Но  имеется обустроенный парк "Победы"   в с. Большое Солдатское и обустроенный парк  "Победы"  в с. Любимовка</t>
  </si>
  <si>
    <t xml:space="preserve">21</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2,7</t>
  </si>
  <si>
    <t xml:space="preserve">За 2021 год данный показатель  составил 10,00%..Показатель улучшился по сравнению с  2020 годом, Это объясняется тем, что  . В 2021 году произведен  капитальный ремонт крыши и системы отопления  Малокаменскогодома досуга - филиала МКУК "Сторожевский ЦСДК".В2022- 2023 году планируется произвести капитальный  ремонт в МКУК"Любимовский ЦСДК" и МКУК"Розгребельский ЦСДК.</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cобственности</t>
  </si>
  <si>
    <t xml:space="preserve">9,1</t>
  </si>
  <si>
    <t xml:space="preserve">Доля объектов культурного наследия  требующих реставрации в 2021 году составила 17,4%. . На 2022-2024 годах не планируется проведение реставрации и капитального ремонта, поэтому доля объектов культурного наследия, требующих реставрацию составит в 2022году 9,1%.</t>
  </si>
  <si>
    <t xml:space="preserve">V. Физическая культура и спорт</t>
  </si>
  <si>
    <t xml:space="preserve">23</t>
  </si>
  <si>
    <t xml:space="preserve">Доля населения, систематически занимающегося физической культурой и спортом      </t>
  </si>
  <si>
    <t xml:space="preserve">55</t>
  </si>
  <si>
    <t xml:space="preserve">В 2021 году  52,9% населения систематически занимались физической культурой и спортом, что выше показателя 2020 года.Увеличение численности населения, занимающихся спортом происходит за счёт широкой просветительской работы среди населения о популяризации здорового образа жизни. На территории района действуют 43 спортивных объекта, в том числе  три  спортивные площадки, построенные по программе "Газпром-детям", в с. Большое Солдатское, в с. Любимовка  и  в д. Саморядово. На базе  школ района  имеется 12 спортивных залов и 2 спортивные комнаты и открыто 12 спортивно -оздоровительных клубов численностью более 350 человек, действуют 3 военно-патриотических клуба спортивной направленности численностью 103 человека, действует 1 спортивный студенческий клуб. Военно-патриотический клуб "Дельта" является одним из  лидеров в Курской области в данном направлении. В  настоящее время в районе активно функционирует физкультурно-оздоровительный комплекс"Импульс", что способствует увеличению колличества жителей,занимающихся физической культурой и спортом .</t>
  </si>
  <si>
    <t xml:space="preserve">23.1</t>
  </si>
  <si>
    <t xml:space="preserve">Доля обучающихся, систематически занимающихся физической культурой и спортом, в общей численности обучающихся  </t>
  </si>
  <si>
    <r>
      <rPr>
        <sz val="10"/>
        <rFont val="Times New Roman"/>
        <family val="1"/>
        <charset val="204"/>
      </rPr>
      <t xml:space="preserve">Доля обучающихся, систематически занимающихся  физической культурой и спортом, в общей численности обучающихся в 2021 году составила  72,7</t>
    </r>
    <r>
      <rPr>
        <u val="single"/>
        <sz val="10"/>
        <rFont val="Times New Roman"/>
        <family val="1"/>
        <charset val="204"/>
      </rPr>
      <t xml:space="preserve"> </t>
    </r>
    <r>
      <rPr>
        <sz val="10"/>
        <rFont val="Times New Roman"/>
        <family val="1"/>
        <charset val="204"/>
      </rPr>
      <t xml:space="preserve">%.  На базе  школ района  имеется 16 спортивных залов и открыто 12 спортивно-оздоровительных клубов численностью более 350 человек, действуют 3 военно-патриотических клуба спортивной направленности численностью 103 человека, действует 1 спортивный студенческий клуб. В 2020 году завершено строительство физкультурно-оздоровительного комплекса в с. Большое Солдатское.В настоящее время в районе активно функционирует физкультурно-оздоровительный комплекс"Импульс", что способствует увеличению колличества жителей,занимающихся физической культурой и спортом .</t>
    </r>
  </si>
  <si>
    <t xml:space="preserve">VI. Жилищное строительство и обеспечение граждан жильем</t>
  </si>
  <si>
    <t xml:space="preserve">24</t>
  </si>
  <si>
    <t xml:space="preserve">Общая площадь жилых помещений, приходящаяся в среднем на одного жителя
     - всего</t>
  </si>
  <si>
    <t xml:space="preserve">кв. метров</t>
  </si>
  <si>
    <t xml:space="preserve">34,1</t>
  </si>
  <si>
    <t xml:space="preserve">В 2021 году  показатель составил 33,7  квадратных метров  на одного жителя, что выше показателя 2020года на 2,4%.
В 2022-2024  годы показатель будет увеличиваться   за счёт  строительства жилья индивидуальными застройщиками.</t>
  </si>
  <si>
    <t xml:space="preserve">24.1</t>
  </si>
  <si>
    <t xml:space="preserve">     в том числе введенная в действие за один год</t>
  </si>
  <si>
    <t xml:space="preserve">0,076</t>
  </si>
  <si>
    <t xml:space="preserve">Общая  жилая площадь увеличена  за счёт  ввода в действие  760м2   индивидуальными застройщикками.
В 2022-2024  годах показатель будет увеличиваться   за счёт  строительства жилья индивидуальными застройщиками.</t>
  </si>
  <si>
    <t xml:space="preserve">25</t>
  </si>
  <si>
    <t xml:space="preserve">Площадь земельных участков, предоставленных для строительства в расчете на 10 тыс. человек населения
      - всего</t>
  </si>
  <si>
    <t xml:space="preserve">гектаров</t>
  </si>
  <si>
    <t xml:space="preserve">0,537</t>
  </si>
  <si>
    <t xml:space="preserve"> В 2021 году данный показатель составил 0,530га. В 2021 году в последующие 2023-2024 годы  планируется  увеличение показателя до  0,537га на 10тыс.человек населения.</t>
  </si>
  <si>
    <t xml:space="preserve">25.1</t>
  </si>
  <si>
    <t xml:space="preserve">     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t>
  </si>
  <si>
    <t xml:space="preserve"> В 2021 году данный показатель составил 0,530га. В 2022 году в последующие 2022-2024 годы  планируется  увеличение показателя до  0,537га на 10тыс.человек населения.</t>
  </si>
  <si>
    <t xml:space="preserve">26</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Х</t>
  </si>
  <si>
    <t xml:space="preserve">26.1</t>
  </si>
  <si>
    <t xml:space="preserve">     объектов жилищного строительства -
     в течение 3 лет</t>
  </si>
  <si>
    <t xml:space="preserve">В районе нет объектов жилищного строительства с вводом в эксплуатацию в течение 3 лет после получения разрешения на строительство.</t>
  </si>
  <si>
    <t xml:space="preserve">26.2</t>
  </si>
  <si>
    <t xml:space="preserve">     иных объектов капитального строительства - 
     в течение 5 лет</t>
  </si>
  <si>
    <t xml:space="preserve">В районе нет объектов иных объектов  строительства с вводом в эксплуатацию в течение 5 лет после получения разрешения на строительство.</t>
  </si>
  <si>
    <t xml:space="preserve">VII. Жилищно-коммунальное хозяйство</t>
  </si>
  <si>
    <t xml:space="preserve">27</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помещений должны выбрать способ управления данными домами
</t>
  </si>
  <si>
    <t xml:space="preserve">Собственники многоквартирных домов выбрали  и реализуют  один из способов управления  многоквартирными домами - непосредственное управление жилыми помещениями.</t>
  </si>
  <si>
    <t xml:space="preserve">28</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мунциипального,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муниципального, городского округа (муниципального района)</t>
  </si>
  <si>
    <t xml:space="preserve">В районе нет организаций коммунального комплекса, в уставном капитале которых  участие муниципального района "Большесолдатский район" составляет  не более 25 процентов </t>
  </si>
  <si>
    <t xml:space="preserve">29</t>
  </si>
  <si>
    <t xml:space="preserve">Доля многоквартирных домов, расположенных на земельных участках, в отношении которых осуществлен государственный кадастровый учет
</t>
  </si>
  <si>
    <t xml:space="preserve">58,0</t>
  </si>
  <si>
    <t xml:space="preserve">К  2021году 12    земельных участков под многоквартирными домами осуществлен государственный кадастровый   учет. Что составляет 57,50%.  К  2024 году планируется 58 % многоквартирных домов, расположенных на земельных участках, в отношении которых будет  осуществлён государственный кадастровый учёт.</t>
  </si>
  <si>
    <t xml:space="preserve">30</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7,8</t>
  </si>
  <si>
    <t xml:space="preserve">В 2021 году 38 человека состояло  на очереди по улучшению жилищных условий,  улучшили жилищные условия 3человека, в том числе 2 человека улучшили жилищные условия  через  комитет АПК  Курской области (получения субсидий ) и 1 человек приобрёл жильё за счёт собственных средств.
Численность населения, состоящих на очереди по улучшению жилья, будет уменьшаться за счет увеличения количества жителей района, получающих субсидии на строительство и приобретение жилья, строительства индивидуального жилья, предоставления жилья  для детей-сирот.</t>
  </si>
  <si>
    <t xml:space="preserve">VIII.  Организация муниципального управления</t>
  </si>
  <si>
    <t xml:space="preserve">31</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t>
  </si>
  <si>
    <t xml:space="preserve">В 2021 году  доля налоговых и неналоговых доходов составила 17,9%,что на 54,3% больше ,чем в 2020году.За счет увеличения  фактического поступления налоговых и неналоговых доходов.  В 2023-2024 годах рост показателя в сравнении с 2022 годом ,в связи с увеличением плана поступлений по налоговым и неналоговым доходам</t>
  </si>
  <si>
    <t xml:space="preserve">32</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 В районе не имеется организаций муниципальной формы собственности, находящихся в стадии банкротства</t>
  </si>
  <si>
    <t xml:space="preserve">33</t>
  </si>
  <si>
    <t xml:space="preserve">Объем не завершенного в установленные сроки строительства, осуществляемого за счет средств бюджета муниципального, городского округа (муниципального района)</t>
  </si>
  <si>
    <t xml:space="preserve"> В  районе  строительство объектов  проводиться в установленные  сроки.                                                                         Объемов не завершенного в установленные сроки строительства, осуществляемого за счет средств бюджета муниципального района нет.</t>
  </si>
  <si>
    <t xml:space="preserve">34</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В районе не имеется просроченной задолженности по выплате заработной платы работникам муниципальных учреждений</t>
  </si>
  <si>
    <t xml:space="preserve">35</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2304</t>
  </si>
  <si>
    <t xml:space="preserve">В 2021 году расходы бюджета муниципального образования на содержание работников органов местного самоуправления в расчете на одного жителя района составили 2070 рублей. Увеличение произошло в связи с увеличением должностных окладов муниципальных служащих и ежемесячного денежного вознаграждения.  Данный показатель на 2021 год и на плановый период 2022 и 2023  рассчитывается исходя из утвержденного бюджета муниципального образования "Большесолдатский район" на 2021 год и на плановый период 2023 и 2024 годов </t>
  </si>
  <si>
    <t xml:space="preserve">36</t>
  </si>
  <si>
    <t xml:space="preserve">Наличие в муниципальном, городском округе (муниципальном районе) утвержденного генерального плана муниципального, городского округа (схемы территориального планирования муниципального района)</t>
  </si>
  <si>
    <t xml:space="preserve">да/нет</t>
  </si>
  <si>
    <t xml:space="preserve">Да</t>
  </si>
  <si>
    <t xml:space="preserve">Схема территориального планирования Большесолдатского района разработана и утверждена Представительным Собранием Большесолдатского района Курской области 14 июня 2012 года № 5/114-2. В каждом сельсовете разработаны и утверждены Генеральные планы сельсоветов:
1. Большесолдатский сельсовет:
Собрание депутатов  от 30декабря 2014 года № 289;
2. Волоконский сельсовет:
Собрание депутатов от 23 декабря 2014 года № 27;   
3. Любимовский сельсовет:
Собрание депутатов  от  13 декабря 2013 года №104, внесены изменения от 17.01.2019 №1/2-3;
4. Любостанский сельсовет:
Собрание депутатов  от 31 декабря 2014 года № 179; 
5. Нижнегридинский сельсовет:
Собрание депутатов от 31 декабря 2014 года №261;  
6. Саморядовский сельсовет:
Собрание депутатов от 31 декабря 2013 года № 73, внесены изменения от 24.08.2018 года № 5/32-3  
7. Сторожевский сельсовет:
Собрание депутатов от 1 апреля 2015 года № 98.  
</t>
  </si>
  <si>
    <t xml:space="preserve">37</t>
  </si>
  <si>
    <t xml:space="preserve">Удовлетворенность населения деятельностью органов местного самоуправления муниципального, городского округа (муниципального района)</t>
  </si>
  <si>
    <t xml:space="preserve">процентов от числа опрошенных</t>
  </si>
  <si>
    <t xml:space="preserve">х</t>
  </si>
  <si>
    <t xml:space="preserve">В 2021 году удовлетворённость населения деятельностью органов местного самоуправления  муниципального района "Большесолдатский район" Курской области  составил  58,9%, что ниже   показателя 2020 года на 4,8%.Открыт сайт муниципального образования "Большесолдатский район". Ежегодно проводятся встречи населения с Главой  Большесолдатского района и службами, расположенными на территории района. Ежегодно проводятся  отчёты глав сельских поселений  о проделанной работе за отчётный год. Информация о принятых решениях о бюджете муниципальных образований Собраний депутатов муниципальных образований опубликовываются в районной газете "Народная газета". Решения Представительного Собрания Большесолдатского района Курской области о бюджете муниципального района "Большесолдатский район" Курской области опубликовывается в районной газете "Народная газета". На территории района действует ОБУ "Многофункциональный центр по  предоставлению государственных и муниципальных услуг".</t>
  </si>
  <si>
    <t xml:space="preserve">38</t>
  </si>
  <si>
    <t xml:space="preserve">Среднегодовая численность постоянного населения</t>
  </si>
  <si>
    <t xml:space="preserve">тыс. человек</t>
  </si>
  <si>
    <t xml:space="preserve">В 2021 году численность населения района составила 10247 человек, что меньше чем в 2020 году на 1,9%. Это объясняется тем, что в 2021 году  родилось в районе 60 человек, а умерло 225 человек , то есть смертность превышает рождаемость в районе в 3,7 раза. Это приводит к естественному сокращению численности постоянно проживающего населения на территории  Большесолдатского района.</t>
  </si>
  <si>
    <t xml:space="preserve">IX.  Энергосбережение и повышение энергетической эффективности</t>
  </si>
  <si>
    <t xml:space="preserve">39</t>
  </si>
  <si>
    <t xml:space="preserve">Удельная величина потребления энергетических ресурсов в многоквартирных домах:</t>
  </si>
  <si>
    <t xml:space="preserve">39.1</t>
  </si>
  <si>
    <t xml:space="preserve">     электрическая энергия      </t>
  </si>
  <si>
    <t xml:space="preserve">кВт/ч на 1 проживающего</t>
  </si>
  <si>
    <t xml:space="preserve">В 2021 году потребление электрической энергии на одного проживающего в многоквартирных домах составило 695,17 кВт/час,  что меньше на 14,5 %. Данный показатель достигнут за счёт повышения жизненного уровня населения.</t>
  </si>
  <si>
    <t xml:space="preserve">39.2</t>
  </si>
  <si>
    <t xml:space="preserve">     тепловая энергия</t>
  </si>
  <si>
    <t xml:space="preserve">Гкал на 1 кв. метр  общей площади</t>
  </si>
  <si>
    <t xml:space="preserve">С 2015 года все жители многоквартирных домов перешли на индивидуальное газообразное отопление.</t>
  </si>
  <si>
    <t xml:space="preserve">39.3</t>
  </si>
  <si>
    <t xml:space="preserve">     горячая вода</t>
  </si>
  <si>
    <t xml:space="preserve">куб. метров на 1 проживающего</t>
  </si>
  <si>
    <t xml:space="preserve">централизованное горячее водоснабжение отсутствует</t>
  </si>
  <si>
    <t xml:space="preserve">39.4</t>
  </si>
  <si>
    <t xml:space="preserve">     холодная вода</t>
  </si>
  <si>
    <t xml:space="preserve">Расход воды на одного жителя в многоквартирных  домах в 2021 году составил 21,42 кубических метров,  что выше уровня 2020 года на 21,1%. Дальнейшее повышение расходования холодной воды будет происходить за счет применения большего количества  бытовой техники (автоматических стиральных машин, моечных машин для посуды и так далее).,54% водопотребления отпущено по приборам учета</t>
  </si>
  <si>
    <t xml:space="preserve">39.5</t>
  </si>
  <si>
    <t xml:space="preserve">     природный газ</t>
  </si>
  <si>
    <t xml:space="preserve">В 2021 году расход природного газа на одного проживающего составил 1004,5 кубических метра,,что больше на 13,4 % чем в 2020году. </t>
  </si>
  <si>
    <t xml:space="preserve">40</t>
  </si>
  <si>
    <t xml:space="preserve">Удельная величина потребления энергетических ресурсов муниципальными бюджетными учреждениями:
</t>
  </si>
  <si>
    <t xml:space="preserve">40.1</t>
  </si>
  <si>
    <t xml:space="preserve">кВт/ч на 1 человека населения</t>
  </si>
  <si>
    <t xml:space="preserve">За 2021 год  потребление электроэнергии на 1 человека составил 94,48 кВт/час, в 2020 году данный показатель составлял 99,96 кВт/час на одного человека. Данный показатель в перспективе не изменится.</t>
  </si>
  <si>
    <t xml:space="preserve">40.2</t>
  </si>
  <si>
    <t xml:space="preserve">За 2021 год данный показатель составил 0,152 Гкал на 1 квадратный метр, что больше уровня 2020 года на 34,5%, В 2021 году продолжительность  отопительного сезона сложилась больше  нормативного периода.</t>
  </si>
  <si>
    <t xml:space="preserve">40.3</t>
  </si>
  <si>
    <t xml:space="preserve">куб. метров на 1 человека населения</t>
  </si>
  <si>
    <t xml:space="preserve">нет централизованного отопления</t>
  </si>
  <si>
    <t xml:space="preserve">40.4</t>
  </si>
  <si>
    <t xml:space="preserve">За 2021 год потребление холодной воды составило 0,34 кубических метра на 1 человека, в 2020 году этот показатель был равен  0,29 кубических метра. Это обусловлено тем, что установлены приборы учёта расхода холодной воды и  за счёт улучшения й бытовых условий  муниципальных учреждений .</t>
  </si>
  <si>
    <t xml:space="preserve">40.5</t>
  </si>
  <si>
    <t xml:space="preserve">За 2021 год потребление природного газа составило 18,34 кубических метра на 1 человека, в 2020 году данный показатель составлял 34,42 кубических метра на одного человека. В 2021 году продолжительность  отопительного сезона сложилась больше  нормативного периода.</t>
  </si>
  <si>
    <t xml:space="preserve">X. Качество условий оказания услуг</t>
  </si>
  <si>
    <t xml:space="preserve">41</t>
  </si>
  <si>
    <t xml:space="preserve">Результаты независимой оценки качества условий оказания услуг муниципальными организациями в сферах культуры, охраны здоровья, образования, социального обслуживания и иными организациями,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по данным официального сайта для размещения информации о государственных и муниципальных учреждениях в информационно-телекоммуникационной сети «Интернет») (при наличии):</t>
  </si>
  <si>
    <t xml:space="preserve">41.1 </t>
  </si>
  <si>
    <t xml:space="preserve">    в сфере культуры</t>
  </si>
  <si>
    <t xml:space="preserve">баллы</t>
  </si>
  <si>
    <t xml:space="preserve">Согласно рекомендациям Минтруда РФ за период с 2019 по 2021 года независимой оценки качества  предоставления услуг муниципальными учреждениями культуры было подвержено 100% учреждений культуры. В 2021 году наивысший балл получило МКУК "Межпоселенческая библиотека»-89,32;МКУК «РДНТ»-89,2;МКУК «Розгребельский ЦСДК-70,4; МКУК «Н-Гидинский ЦСДК-64,98. На ближайшие 3 года также запланировано проведение независимой оценки качества предоставляемых услуг учреждениями культуры  во всех учреждениях культуры.</t>
  </si>
  <si>
    <t xml:space="preserve">41.2</t>
  </si>
  <si>
    <t xml:space="preserve">    в сфере образования</t>
  </si>
  <si>
    <t xml:space="preserve">99,6</t>
  </si>
  <si>
    <t xml:space="preserve">Независимая оценка качества условий предоставления образовательных услуг муниципальными организациями, осуществляющими образовательную деятельность проведена в отношении семи образовательных организаций. Средний балл по 100 бальной системе составил 99,5. Лучший результат  в рейтинге  - 99,8 балла (МКОУ «Любимовская средняя общеобразовательная школа»), седьмое место в рейтинге занимает МКОУ «Любостанская средняя общеобразоваатель ная школа» (90,5 баллов). </t>
  </si>
  <si>
    <t xml:space="preserve">41.3</t>
  </si>
  <si>
    <t xml:space="preserve">    в сфере охраны здоровья</t>
  </si>
  <si>
    <t xml:space="preserve">41.4 </t>
  </si>
  <si>
    <t xml:space="preserve">    в сфере социального обслуживания</t>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0.0"/>
    <numFmt numFmtId="168" formatCode="0.00"/>
    <numFmt numFmtId="169" formatCode="0.000"/>
  </numFmts>
  <fonts count="13">
    <font>
      <sz val="11"/>
      <color rgb="FF000000"/>
      <name val="Calibri"/>
      <family val="2"/>
      <charset val="204"/>
    </font>
    <font>
      <sz val="10"/>
      <name val="Arial"/>
      <family val="0"/>
    </font>
    <font>
      <sz val="10"/>
      <name val="Arial"/>
      <family val="0"/>
    </font>
    <font>
      <sz val="10"/>
      <name val="Arial"/>
      <family val="0"/>
    </font>
    <font>
      <sz val="10"/>
      <color rgb="FF000000"/>
      <name val="Tahoma"/>
      <family val="2"/>
      <charset val="204"/>
    </font>
    <font>
      <sz val="10"/>
      <color rgb="FF000000"/>
      <name val="Calibri"/>
      <family val="2"/>
      <charset val="204"/>
    </font>
    <font>
      <sz val="12"/>
      <color rgb="FF000000"/>
      <name val="Tahoma"/>
      <family val="2"/>
      <charset val="204"/>
    </font>
    <font>
      <b val="true"/>
      <sz val="12"/>
      <name val="Tahoma"/>
      <family val="2"/>
      <charset val="204"/>
    </font>
    <font>
      <sz val="10"/>
      <color rgb="FF000000"/>
      <name val="Times New Roman"/>
      <family val="1"/>
      <charset val="204"/>
    </font>
    <font>
      <sz val="10"/>
      <name val="Times New Roman"/>
      <family val="1"/>
      <charset val="204"/>
    </font>
    <font>
      <sz val="10"/>
      <color rgb="FFFF0000"/>
      <name val="Times New Roman"/>
      <family val="1"/>
      <charset val="204"/>
    </font>
    <font>
      <u val="single"/>
      <sz val="10"/>
      <name val="Times New Roman"/>
      <family val="1"/>
      <charset val="204"/>
    </font>
    <font>
      <sz val="9"/>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justify" vertical="top" textRotation="0" wrapText="fals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5" fontId="9" fillId="3" borderId="2"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5" fontId="8" fillId="3"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5" fontId="8" fillId="3" borderId="4"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9" fontId="9"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cellXfs>
  <cellStyles count="3748">
    <cellStyle name="Normal" xfId="0" builtinId="0"/>
    <cellStyle name="Comma" xfId="15" builtinId="3"/>
    <cellStyle name="Comma [0]" xfId="16" builtinId="6"/>
    <cellStyle name="Currency" xfId="17" builtinId="4"/>
    <cellStyle name="Currency [0]" xfId="18" builtinId="7"/>
    <cellStyle name="Percent" xfId="19" builtinId="5"/>
    <cellStyle name="20% - Акцент1 10 2" xfId="20"/>
    <cellStyle name="20% - Акцент1 10 2 2" xfId="21"/>
    <cellStyle name="20% - Акцент1 11 2" xfId="22"/>
    <cellStyle name="20% - Акцент1 11 2 2" xfId="23"/>
    <cellStyle name="20% - Акцент1 12 2" xfId="24"/>
    <cellStyle name="20% - Акцент1 12 2 2" xfId="25"/>
    <cellStyle name="20% - Акцент1 13 2" xfId="26"/>
    <cellStyle name="20% - Акцент1 13 2 2" xfId="27"/>
    <cellStyle name="20% - Акцент1 14 2" xfId="28"/>
    <cellStyle name="20% - Акцент1 14 2 2" xfId="29"/>
    <cellStyle name="20% - Акцент1 15 2" xfId="30"/>
    <cellStyle name="20% - Акцент1 15 2 2" xfId="31"/>
    <cellStyle name="20% - Акцент1 16 2" xfId="32"/>
    <cellStyle name="20% - Акцент1 16 2 2" xfId="33"/>
    <cellStyle name="20% - Акцент1 17 2" xfId="34"/>
    <cellStyle name="20% - Акцент1 17 2 2" xfId="35"/>
    <cellStyle name="20% - Акцент1 18 2" xfId="36"/>
    <cellStyle name="20% - Акцент1 18 2 2" xfId="37"/>
    <cellStyle name="20% - Акцент1 19 2" xfId="38"/>
    <cellStyle name="20% - Акцент1 19 2 2" xfId="39"/>
    <cellStyle name="20% - Акцент1 2" xfId="40"/>
    <cellStyle name="20% - Акцент1 2 2" xfId="41"/>
    <cellStyle name="20% - Акцент1 2 2 2" xfId="42"/>
    <cellStyle name="20% - Акцент1 2 2 3" xfId="43"/>
    <cellStyle name="20% - Акцент1 2 3" xfId="44"/>
    <cellStyle name="20% - Акцент1 2 4" xfId="45"/>
    <cellStyle name="20% - Акцент1 2 4 2" xfId="46"/>
    <cellStyle name="20% - Акцент1 2 4_Доклад" xfId="47"/>
    <cellStyle name="20% - Акцент1 2 5" xfId="48"/>
    <cellStyle name="20% - Акцент1 2 5 2" xfId="49"/>
    <cellStyle name="20% - Акцент1 2 5_Доклад" xfId="50"/>
    <cellStyle name="20% - Акцент1 2 6" xfId="51"/>
    <cellStyle name="20% - Акцент1 2 6 2" xfId="52"/>
    <cellStyle name="20% - Акцент1 2 6_Доклад" xfId="53"/>
    <cellStyle name="20% - Акцент1 2 7" xfId="54"/>
    <cellStyle name="20% - Акцент1 20 2" xfId="55"/>
    <cellStyle name="20% - Акцент1 20 2 2" xfId="56"/>
    <cellStyle name="20% - Акцент1 21 2" xfId="57"/>
    <cellStyle name="20% - Акцент1 21 2 2" xfId="58"/>
    <cellStyle name="20% - Акцент1 22 2" xfId="59"/>
    <cellStyle name="20% - Акцент1 22 2 2" xfId="60"/>
    <cellStyle name="20% - Акцент1 23 2" xfId="61"/>
    <cellStyle name="20% - Акцент1 23 2 2" xfId="62"/>
    <cellStyle name="20% - Акцент1 24 2" xfId="63"/>
    <cellStyle name="20% - Акцент1 24 2 2" xfId="64"/>
    <cellStyle name="20% - Акцент1 25 2" xfId="65"/>
    <cellStyle name="20% - Акцент1 25 2 2" xfId="66"/>
    <cellStyle name="20% - Акцент1 26 2" xfId="67"/>
    <cellStyle name="20% - Акцент1 26 2 2" xfId="68"/>
    <cellStyle name="20% - Акцент1 27 2" xfId="69"/>
    <cellStyle name="20% - Акцент1 27 2 2" xfId="70"/>
    <cellStyle name="20% - Акцент1 28 2" xfId="71"/>
    <cellStyle name="20% - Акцент1 28 2 2" xfId="72"/>
    <cellStyle name="20% - Акцент1 29 2" xfId="73"/>
    <cellStyle name="20% - Акцент1 29 2 2" xfId="74"/>
    <cellStyle name="20% - Акцент1 2_Доклад" xfId="75"/>
    <cellStyle name="20% - Акцент1 3 2" xfId="76"/>
    <cellStyle name="20% - Акцент1 3 2 2" xfId="77"/>
    <cellStyle name="20% - Акцент1 30 2" xfId="78"/>
    <cellStyle name="20% - Акцент1 30 2 2" xfId="79"/>
    <cellStyle name="20% - Акцент1 31 2" xfId="80"/>
    <cellStyle name="20% - Акцент1 31 2 2" xfId="81"/>
    <cellStyle name="20% - Акцент1 32 2" xfId="82"/>
    <cellStyle name="20% - Акцент1 32 2 2" xfId="83"/>
    <cellStyle name="20% - Акцент1 33 2" xfId="84"/>
    <cellStyle name="20% - Акцент1 33 2 2" xfId="85"/>
    <cellStyle name="20% - Акцент1 34 2" xfId="86"/>
    <cellStyle name="20% - Акцент1 34 2 2" xfId="87"/>
    <cellStyle name="20% - Акцент1 35 2" xfId="88"/>
    <cellStyle name="20% - Акцент1 35 2 2" xfId="89"/>
    <cellStyle name="20% - Акцент1 36 2" xfId="90"/>
    <cellStyle name="20% - Акцент1 36 2 2" xfId="91"/>
    <cellStyle name="20% - Акцент1 37 2" xfId="92"/>
    <cellStyle name="20% - Акцент1 37 2 2" xfId="93"/>
    <cellStyle name="20% - Акцент1 38 2" xfId="94"/>
    <cellStyle name="20% - Акцент1 38 2 2" xfId="95"/>
    <cellStyle name="20% - Акцент1 39 2" xfId="96"/>
    <cellStyle name="20% - Акцент1 39 2 2" xfId="97"/>
    <cellStyle name="20% - Акцент1 4 2" xfId="98"/>
    <cellStyle name="20% - Акцент1 4 2 2" xfId="99"/>
    <cellStyle name="20% - Акцент1 40 2" xfId="100"/>
    <cellStyle name="20% - Акцент1 40 2 2" xfId="101"/>
    <cellStyle name="20% - Акцент1 41 2" xfId="102"/>
    <cellStyle name="20% - Акцент1 41 2 2" xfId="103"/>
    <cellStyle name="20% - Акцент1 42 2" xfId="104"/>
    <cellStyle name="20% - Акцент1 42 2 2" xfId="105"/>
    <cellStyle name="20% - Акцент1 43 2" xfId="106"/>
    <cellStyle name="20% - Акцент1 43 2 2" xfId="107"/>
    <cellStyle name="20% - Акцент1 44 2" xfId="108"/>
    <cellStyle name="20% - Акцент1 44 2 2" xfId="109"/>
    <cellStyle name="20% - Акцент1 45 2" xfId="110"/>
    <cellStyle name="20% - Акцент1 45 2 2" xfId="111"/>
    <cellStyle name="20% - Акцент1 46 2" xfId="112"/>
    <cellStyle name="20% - Акцент1 46 2 2" xfId="113"/>
    <cellStyle name="20% - Акцент1 47 2" xfId="114"/>
    <cellStyle name="20% - Акцент1 47 2 2" xfId="115"/>
    <cellStyle name="20% - Акцент1 48 2" xfId="116"/>
    <cellStyle name="20% - Акцент1 48 2 2" xfId="117"/>
    <cellStyle name="20% - Акцент1 5 2" xfId="118"/>
    <cellStyle name="20% - Акцент1 5 2 2" xfId="119"/>
    <cellStyle name="20% - Акцент1 6 2" xfId="120"/>
    <cellStyle name="20% - Акцент1 6 2 2" xfId="121"/>
    <cellStyle name="20% - Акцент1 7 2" xfId="122"/>
    <cellStyle name="20% - Акцент1 7 2 2" xfId="123"/>
    <cellStyle name="20% - Акцент1 8 2" xfId="124"/>
    <cellStyle name="20% - Акцент1 8 2 2" xfId="125"/>
    <cellStyle name="20% - Акцент1 9 2" xfId="126"/>
    <cellStyle name="20% - Акцент1 9 2 2" xfId="127"/>
    <cellStyle name="20% - Акцент2 10 2" xfId="128"/>
    <cellStyle name="20% - Акцент2 10 2 2" xfId="129"/>
    <cellStyle name="20% - Акцент2 11 2" xfId="130"/>
    <cellStyle name="20% - Акцент2 11 2 2" xfId="131"/>
    <cellStyle name="20% - Акцент2 12 2" xfId="132"/>
    <cellStyle name="20% - Акцент2 12 2 2" xfId="133"/>
    <cellStyle name="20% - Акцент2 13 2" xfId="134"/>
    <cellStyle name="20% - Акцент2 13 2 2" xfId="135"/>
    <cellStyle name="20% - Акцент2 14 2" xfId="136"/>
    <cellStyle name="20% - Акцент2 14 2 2" xfId="137"/>
    <cellStyle name="20% - Акцент2 15 2" xfId="138"/>
    <cellStyle name="20% - Акцент2 15 2 2" xfId="139"/>
    <cellStyle name="20% - Акцент2 16 2" xfId="140"/>
    <cellStyle name="20% - Акцент2 16 2 2" xfId="141"/>
    <cellStyle name="20% - Акцент2 17 2" xfId="142"/>
    <cellStyle name="20% - Акцент2 17 2 2" xfId="143"/>
    <cellStyle name="20% - Акцент2 18 2" xfId="144"/>
    <cellStyle name="20% - Акцент2 18 2 2" xfId="145"/>
    <cellStyle name="20% - Акцент2 19 2" xfId="146"/>
    <cellStyle name="20% - Акцент2 19 2 2" xfId="147"/>
    <cellStyle name="20% - Акцент2 2" xfId="148"/>
    <cellStyle name="20% - Акцент2 2 2" xfId="149"/>
    <cellStyle name="20% - Акцент2 2 2 2" xfId="150"/>
    <cellStyle name="20% - Акцент2 2 2 3" xfId="151"/>
    <cellStyle name="20% - Акцент2 2 3" xfId="152"/>
    <cellStyle name="20% - Акцент2 2 4" xfId="153"/>
    <cellStyle name="20% - Акцент2 2 4 2" xfId="154"/>
    <cellStyle name="20% - Акцент2 2 4_Доклад" xfId="155"/>
    <cellStyle name="20% - Акцент2 2 5" xfId="156"/>
    <cellStyle name="20% - Акцент2 2 5 2" xfId="157"/>
    <cellStyle name="20% - Акцент2 2 5_Доклад" xfId="158"/>
    <cellStyle name="20% - Акцент2 2 6" xfId="159"/>
    <cellStyle name="20% - Акцент2 2 6 2" xfId="160"/>
    <cellStyle name="20% - Акцент2 2 6_Доклад" xfId="161"/>
    <cellStyle name="20% - Акцент2 2 7" xfId="162"/>
    <cellStyle name="20% - Акцент2 20 2" xfId="163"/>
    <cellStyle name="20% - Акцент2 20 2 2" xfId="164"/>
    <cellStyle name="20% - Акцент2 21 2" xfId="165"/>
    <cellStyle name="20% - Акцент2 21 2 2" xfId="166"/>
    <cellStyle name="20% - Акцент2 22 2" xfId="167"/>
    <cellStyle name="20% - Акцент2 22 2 2" xfId="168"/>
    <cellStyle name="20% - Акцент2 23 2" xfId="169"/>
    <cellStyle name="20% - Акцент2 23 2 2" xfId="170"/>
    <cellStyle name="20% - Акцент2 24 2" xfId="171"/>
    <cellStyle name="20% - Акцент2 24 2 2" xfId="172"/>
    <cellStyle name="20% - Акцент2 25 2" xfId="173"/>
    <cellStyle name="20% - Акцент2 25 2 2" xfId="174"/>
    <cellStyle name="20% - Акцент2 26 2" xfId="175"/>
    <cellStyle name="20% - Акцент2 26 2 2" xfId="176"/>
    <cellStyle name="20% - Акцент2 27 2" xfId="177"/>
    <cellStyle name="20% - Акцент2 27 2 2" xfId="178"/>
    <cellStyle name="20% - Акцент2 28 2" xfId="179"/>
    <cellStyle name="20% - Акцент2 28 2 2" xfId="180"/>
    <cellStyle name="20% - Акцент2 29 2" xfId="181"/>
    <cellStyle name="20% - Акцент2 29 2 2" xfId="182"/>
    <cellStyle name="20% - Акцент2 2_Доклад" xfId="183"/>
    <cellStyle name="20% - Акцент2 3 2" xfId="184"/>
    <cellStyle name="20% - Акцент2 3 2 2" xfId="185"/>
    <cellStyle name="20% - Акцент2 30 2" xfId="186"/>
    <cellStyle name="20% - Акцент2 30 2 2" xfId="187"/>
    <cellStyle name="20% - Акцент2 31 2" xfId="188"/>
    <cellStyle name="20% - Акцент2 31 2 2" xfId="189"/>
    <cellStyle name="20% - Акцент2 32 2" xfId="190"/>
    <cellStyle name="20% - Акцент2 32 2 2" xfId="191"/>
    <cellStyle name="20% - Акцент2 33 2" xfId="192"/>
    <cellStyle name="20% - Акцент2 33 2 2" xfId="193"/>
    <cellStyle name="20% - Акцент2 34 2" xfId="194"/>
    <cellStyle name="20% - Акцент2 34 2 2" xfId="195"/>
    <cellStyle name="20% - Акцент2 35 2" xfId="196"/>
    <cellStyle name="20% - Акцент2 35 2 2" xfId="197"/>
    <cellStyle name="20% - Акцент2 36 2" xfId="198"/>
    <cellStyle name="20% - Акцент2 36 2 2" xfId="199"/>
    <cellStyle name="20% - Акцент2 37 2" xfId="200"/>
    <cellStyle name="20% - Акцент2 37 2 2" xfId="201"/>
    <cellStyle name="20% - Акцент2 38 2" xfId="202"/>
    <cellStyle name="20% - Акцент2 38 2 2" xfId="203"/>
    <cellStyle name="20% - Акцент2 39 2" xfId="204"/>
    <cellStyle name="20% - Акцент2 39 2 2" xfId="205"/>
    <cellStyle name="20% - Акцент2 4 2" xfId="206"/>
    <cellStyle name="20% - Акцент2 4 2 2" xfId="207"/>
    <cellStyle name="20% - Акцент2 40 2" xfId="208"/>
    <cellStyle name="20% - Акцент2 40 2 2" xfId="209"/>
    <cellStyle name="20% - Акцент2 41 2" xfId="210"/>
    <cellStyle name="20% - Акцент2 41 2 2" xfId="211"/>
    <cellStyle name="20% - Акцент2 42 2" xfId="212"/>
    <cellStyle name="20% - Акцент2 42 2 2" xfId="213"/>
    <cellStyle name="20% - Акцент2 43 2" xfId="214"/>
    <cellStyle name="20% - Акцент2 43 2 2" xfId="215"/>
    <cellStyle name="20% - Акцент2 44 2" xfId="216"/>
    <cellStyle name="20% - Акцент2 44 2 2" xfId="217"/>
    <cellStyle name="20% - Акцент2 45 2" xfId="218"/>
    <cellStyle name="20% - Акцент2 45 2 2" xfId="219"/>
    <cellStyle name="20% - Акцент2 46 2" xfId="220"/>
    <cellStyle name="20% - Акцент2 46 2 2" xfId="221"/>
    <cellStyle name="20% - Акцент2 47 2" xfId="222"/>
    <cellStyle name="20% - Акцент2 47 2 2" xfId="223"/>
    <cellStyle name="20% - Акцент2 48 2" xfId="224"/>
    <cellStyle name="20% - Акцент2 48 2 2" xfId="225"/>
    <cellStyle name="20% - Акцент2 5 2" xfId="226"/>
    <cellStyle name="20% - Акцент2 5 2 2" xfId="227"/>
    <cellStyle name="20% - Акцент2 6 2" xfId="228"/>
    <cellStyle name="20% - Акцент2 6 2 2" xfId="229"/>
    <cellStyle name="20% - Акцент2 7 2" xfId="230"/>
    <cellStyle name="20% - Акцент2 7 2 2" xfId="231"/>
    <cellStyle name="20% - Акцент2 8 2" xfId="232"/>
    <cellStyle name="20% - Акцент2 8 2 2" xfId="233"/>
    <cellStyle name="20% - Акцент2 9 2" xfId="234"/>
    <cellStyle name="20% - Акцент2 9 2 2" xfId="235"/>
    <cellStyle name="20% - Акцент3 10 2" xfId="236"/>
    <cellStyle name="20% - Акцент3 10 2 2" xfId="237"/>
    <cellStyle name="20% - Акцент3 11 2" xfId="238"/>
    <cellStyle name="20% - Акцент3 11 2 2" xfId="239"/>
    <cellStyle name="20% - Акцент3 12 2" xfId="240"/>
    <cellStyle name="20% - Акцент3 12 2 2" xfId="241"/>
    <cellStyle name="20% - Акцент3 13 2" xfId="242"/>
    <cellStyle name="20% - Акцент3 13 2 2" xfId="243"/>
    <cellStyle name="20% - Акцент3 14 2" xfId="244"/>
    <cellStyle name="20% - Акцент3 14 2 2" xfId="245"/>
    <cellStyle name="20% - Акцент3 15 2" xfId="246"/>
    <cellStyle name="20% - Акцент3 15 2 2" xfId="247"/>
    <cellStyle name="20% - Акцент3 16 2" xfId="248"/>
    <cellStyle name="20% - Акцент3 16 2 2" xfId="249"/>
    <cellStyle name="20% - Акцент3 17 2" xfId="250"/>
    <cellStyle name="20% - Акцент3 17 2 2" xfId="251"/>
    <cellStyle name="20% - Акцент3 18 2" xfId="252"/>
    <cellStyle name="20% - Акцент3 18 2 2" xfId="253"/>
    <cellStyle name="20% - Акцент3 19 2" xfId="254"/>
    <cellStyle name="20% - Акцент3 19 2 2" xfId="255"/>
    <cellStyle name="20% - Акцент3 2" xfId="256"/>
    <cellStyle name="20% - Акцент3 2 2" xfId="257"/>
    <cellStyle name="20% - Акцент3 2 2 2" xfId="258"/>
    <cellStyle name="20% - Акцент3 2 2 3" xfId="259"/>
    <cellStyle name="20% - Акцент3 2 3" xfId="260"/>
    <cellStyle name="20% - Акцент3 2 4" xfId="261"/>
    <cellStyle name="20% - Акцент3 2 4 2" xfId="262"/>
    <cellStyle name="20% - Акцент3 2 4_Доклад" xfId="263"/>
    <cellStyle name="20% - Акцент3 2 5" xfId="264"/>
    <cellStyle name="20% - Акцент3 2 5 2" xfId="265"/>
    <cellStyle name="20% - Акцент3 2 5_Доклад" xfId="266"/>
    <cellStyle name="20% - Акцент3 2 6" xfId="267"/>
    <cellStyle name="20% - Акцент3 2 6 2" xfId="268"/>
    <cellStyle name="20% - Акцент3 2 6_Доклад" xfId="269"/>
    <cellStyle name="20% - Акцент3 2 7" xfId="270"/>
    <cellStyle name="20% - Акцент3 20 2" xfId="271"/>
    <cellStyle name="20% - Акцент3 20 2 2" xfId="272"/>
    <cellStyle name="20% - Акцент3 21 2" xfId="273"/>
    <cellStyle name="20% - Акцент3 21 2 2" xfId="274"/>
    <cellStyle name="20% - Акцент3 22 2" xfId="275"/>
    <cellStyle name="20% - Акцент3 22 2 2" xfId="276"/>
    <cellStyle name="20% - Акцент3 23 2" xfId="277"/>
    <cellStyle name="20% - Акцент3 23 2 2" xfId="278"/>
    <cellStyle name="20% - Акцент3 24 2" xfId="279"/>
    <cellStyle name="20% - Акцент3 24 2 2" xfId="280"/>
    <cellStyle name="20% - Акцент3 25 2" xfId="281"/>
    <cellStyle name="20% - Акцент3 25 2 2" xfId="282"/>
    <cellStyle name="20% - Акцент3 26 2" xfId="283"/>
    <cellStyle name="20% - Акцент3 26 2 2" xfId="284"/>
    <cellStyle name="20% - Акцент3 27 2" xfId="285"/>
    <cellStyle name="20% - Акцент3 27 2 2" xfId="286"/>
    <cellStyle name="20% - Акцент3 28 2" xfId="287"/>
    <cellStyle name="20% - Акцент3 28 2 2" xfId="288"/>
    <cellStyle name="20% - Акцент3 29 2" xfId="289"/>
    <cellStyle name="20% - Акцент3 29 2 2" xfId="290"/>
    <cellStyle name="20% - Акцент3 2_Доклад" xfId="291"/>
    <cellStyle name="20% - Акцент3 3 2" xfId="292"/>
    <cellStyle name="20% - Акцент3 3 2 2" xfId="293"/>
    <cellStyle name="20% - Акцент3 30 2" xfId="294"/>
    <cellStyle name="20% - Акцент3 30 2 2" xfId="295"/>
    <cellStyle name="20% - Акцент3 31 2" xfId="296"/>
    <cellStyle name="20% - Акцент3 31 2 2" xfId="297"/>
    <cellStyle name="20% - Акцент3 32 2" xfId="298"/>
    <cellStyle name="20% - Акцент3 32 2 2" xfId="299"/>
    <cellStyle name="20% - Акцент3 33 2" xfId="300"/>
    <cellStyle name="20% - Акцент3 33 2 2" xfId="301"/>
    <cellStyle name="20% - Акцент3 34 2" xfId="302"/>
    <cellStyle name="20% - Акцент3 34 2 2" xfId="303"/>
    <cellStyle name="20% - Акцент3 35 2" xfId="304"/>
    <cellStyle name="20% - Акцент3 35 2 2" xfId="305"/>
    <cellStyle name="20% - Акцент3 36 2" xfId="306"/>
    <cellStyle name="20% - Акцент3 36 2 2" xfId="307"/>
    <cellStyle name="20% - Акцент3 37 2" xfId="308"/>
    <cellStyle name="20% - Акцент3 37 2 2" xfId="309"/>
    <cellStyle name="20% - Акцент3 38 2" xfId="310"/>
    <cellStyle name="20% - Акцент3 38 2 2" xfId="311"/>
    <cellStyle name="20% - Акцент3 39 2" xfId="312"/>
    <cellStyle name="20% - Акцент3 39 2 2" xfId="313"/>
    <cellStyle name="20% - Акцент3 4 2" xfId="314"/>
    <cellStyle name="20% - Акцент3 4 2 2" xfId="315"/>
    <cellStyle name="20% - Акцент3 40 2" xfId="316"/>
    <cellStyle name="20% - Акцент3 40 2 2" xfId="317"/>
    <cellStyle name="20% - Акцент3 41 2" xfId="318"/>
    <cellStyle name="20% - Акцент3 41 2 2" xfId="319"/>
    <cellStyle name="20% - Акцент3 42 2" xfId="320"/>
    <cellStyle name="20% - Акцент3 42 2 2" xfId="321"/>
    <cellStyle name="20% - Акцент3 43 2" xfId="322"/>
    <cellStyle name="20% - Акцент3 43 2 2" xfId="323"/>
    <cellStyle name="20% - Акцент3 44 2" xfId="324"/>
    <cellStyle name="20% - Акцент3 44 2 2" xfId="325"/>
    <cellStyle name="20% - Акцент3 45 2" xfId="326"/>
    <cellStyle name="20% - Акцент3 45 2 2" xfId="327"/>
    <cellStyle name="20% - Акцент3 46 2" xfId="328"/>
    <cellStyle name="20% - Акцент3 46 2 2" xfId="329"/>
    <cellStyle name="20% - Акцент3 47 2" xfId="330"/>
    <cellStyle name="20% - Акцент3 47 2 2" xfId="331"/>
    <cellStyle name="20% - Акцент3 48 2" xfId="332"/>
    <cellStyle name="20% - Акцент3 48 2 2" xfId="333"/>
    <cellStyle name="20% - Акцент3 5 2" xfId="334"/>
    <cellStyle name="20% - Акцент3 5 2 2" xfId="335"/>
    <cellStyle name="20% - Акцент3 6 2" xfId="336"/>
    <cellStyle name="20% - Акцент3 6 2 2" xfId="337"/>
    <cellStyle name="20% - Акцент3 7 2" xfId="338"/>
    <cellStyle name="20% - Акцент3 7 2 2" xfId="339"/>
    <cellStyle name="20% - Акцент3 8 2" xfId="340"/>
    <cellStyle name="20% - Акцент3 8 2 2" xfId="341"/>
    <cellStyle name="20% - Акцент3 9 2" xfId="342"/>
    <cellStyle name="20% - Акцент3 9 2 2" xfId="343"/>
    <cellStyle name="20% - Акцент4 10 2" xfId="344"/>
    <cellStyle name="20% - Акцент4 10 2 2" xfId="345"/>
    <cellStyle name="20% - Акцент4 11 2" xfId="346"/>
    <cellStyle name="20% - Акцент4 11 2 2" xfId="347"/>
    <cellStyle name="20% - Акцент4 12 2" xfId="348"/>
    <cellStyle name="20% - Акцент4 12 2 2" xfId="349"/>
    <cellStyle name="20% - Акцент4 13 2" xfId="350"/>
    <cellStyle name="20% - Акцент4 13 2 2" xfId="351"/>
    <cellStyle name="20% - Акцент4 14 2" xfId="352"/>
    <cellStyle name="20% - Акцент4 14 2 2" xfId="353"/>
    <cellStyle name="20% - Акцент4 15 2" xfId="354"/>
    <cellStyle name="20% - Акцент4 15 2 2" xfId="355"/>
    <cellStyle name="20% - Акцент4 16 2" xfId="356"/>
    <cellStyle name="20% - Акцент4 16 2 2" xfId="357"/>
    <cellStyle name="20% - Акцент4 17 2" xfId="358"/>
    <cellStyle name="20% - Акцент4 17 2 2" xfId="359"/>
    <cellStyle name="20% - Акцент4 18 2" xfId="360"/>
    <cellStyle name="20% - Акцент4 18 2 2" xfId="361"/>
    <cellStyle name="20% - Акцент4 19 2" xfId="362"/>
    <cellStyle name="20% - Акцент4 19 2 2" xfId="363"/>
    <cellStyle name="20% - Акцент4 2" xfId="364"/>
    <cellStyle name="20% - Акцент4 2 2" xfId="365"/>
    <cellStyle name="20% - Акцент4 2 2 2" xfId="366"/>
    <cellStyle name="20% - Акцент4 2 2 3" xfId="367"/>
    <cellStyle name="20% - Акцент4 2 3" xfId="368"/>
    <cellStyle name="20% - Акцент4 2 4" xfId="369"/>
    <cellStyle name="20% - Акцент4 20 2" xfId="370"/>
    <cellStyle name="20% - Акцент4 20 2 2" xfId="371"/>
    <cellStyle name="20% - Акцент4 21 2" xfId="372"/>
    <cellStyle name="20% - Акцент4 21 2 2" xfId="373"/>
    <cellStyle name="20% - Акцент4 22 2" xfId="374"/>
    <cellStyle name="20% - Акцент4 22 2 2" xfId="375"/>
    <cellStyle name="20% - Акцент4 23 2" xfId="376"/>
    <cellStyle name="20% - Акцент4 23 2 2" xfId="377"/>
    <cellStyle name="20% - Акцент4 24 2" xfId="378"/>
    <cellStyle name="20% - Акцент4 24 2 2" xfId="379"/>
    <cellStyle name="20% - Акцент4 25 2" xfId="380"/>
    <cellStyle name="20% - Акцент4 25 2 2" xfId="381"/>
    <cellStyle name="20% - Акцент4 26 2" xfId="382"/>
    <cellStyle name="20% - Акцент4 26 2 2" xfId="383"/>
    <cellStyle name="20% - Акцент4 27 2" xfId="384"/>
    <cellStyle name="20% - Акцент4 27 2 2" xfId="385"/>
    <cellStyle name="20% - Акцент4 28 2" xfId="386"/>
    <cellStyle name="20% - Акцент4 28 2 2" xfId="387"/>
    <cellStyle name="20% - Акцент4 29 2" xfId="388"/>
    <cellStyle name="20% - Акцент4 29 2 2" xfId="389"/>
    <cellStyle name="20% - Акцент4 2_Доклад" xfId="390"/>
    <cellStyle name="20% - Акцент4 3 2" xfId="391"/>
    <cellStyle name="20% - Акцент4 3 2 2" xfId="392"/>
    <cellStyle name="20% - Акцент4 30 2" xfId="393"/>
    <cellStyle name="20% - Акцент4 30 2 2" xfId="394"/>
    <cellStyle name="20% - Акцент4 31 2" xfId="395"/>
    <cellStyle name="20% - Акцент4 31 2 2" xfId="396"/>
    <cellStyle name="20% - Акцент4 32 2" xfId="397"/>
    <cellStyle name="20% - Акцент4 32 2 2" xfId="398"/>
    <cellStyle name="20% - Акцент4 33 2" xfId="399"/>
    <cellStyle name="20% - Акцент4 33 2 2" xfId="400"/>
    <cellStyle name="20% - Акцент4 34 2" xfId="401"/>
    <cellStyle name="20% - Акцент4 34 2 2" xfId="402"/>
    <cellStyle name="20% - Акцент4 35 2" xfId="403"/>
    <cellStyle name="20% - Акцент4 35 2 2" xfId="404"/>
    <cellStyle name="20% - Акцент4 36 2" xfId="405"/>
    <cellStyle name="20% - Акцент4 36 2 2" xfId="406"/>
    <cellStyle name="20% - Акцент4 37 2" xfId="407"/>
    <cellStyle name="20% - Акцент4 37 2 2" xfId="408"/>
    <cellStyle name="20% - Акцент4 38 2" xfId="409"/>
    <cellStyle name="20% - Акцент4 38 2 2" xfId="410"/>
    <cellStyle name="20% - Акцент4 39 2" xfId="411"/>
    <cellStyle name="20% - Акцент4 39 2 2" xfId="412"/>
    <cellStyle name="20% - Акцент4 4 2" xfId="413"/>
    <cellStyle name="20% - Акцент4 4 2 2" xfId="414"/>
    <cellStyle name="20% - Акцент4 40 2" xfId="415"/>
    <cellStyle name="20% - Акцент4 40 2 2" xfId="416"/>
    <cellStyle name="20% - Акцент4 41 2" xfId="417"/>
    <cellStyle name="20% - Акцент4 41 2 2" xfId="418"/>
    <cellStyle name="20% - Акцент4 42 2" xfId="419"/>
    <cellStyle name="20% - Акцент4 42 2 2" xfId="420"/>
    <cellStyle name="20% - Акцент4 43 2" xfId="421"/>
    <cellStyle name="20% - Акцент4 43 2 2" xfId="422"/>
    <cellStyle name="20% - Акцент4 44 2" xfId="423"/>
    <cellStyle name="20% - Акцент4 44 2 2" xfId="424"/>
    <cellStyle name="20% - Акцент4 45 2" xfId="425"/>
    <cellStyle name="20% - Акцент4 45 2 2" xfId="426"/>
    <cellStyle name="20% - Акцент4 46 2" xfId="427"/>
    <cellStyle name="20% - Акцент4 46 2 2" xfId="428"/>
    <cellStyle name="20% - Акцент4 47 2" xfId="429"/>
    <cellStyle name="20% - Акцент4 47 2 2" xfId="430"/>
    <cellStyle name="20% - Акцент4 48 2" xfId="431"/>
    <cellStyle name="20% - Акцент4 48 2 2" xfId="432"/>
    <cellStyle name="20% - Акцент4 5 2" xfId="433"/>
    <cellStyle name="20% - Акцент4 5 2 2" xfId="434"/>
    <cellStyle name="20% - Акцент4 6 2" xfId="435"/>
    <cellStyle name="20% - Акцент4 6 2 2" xfId="436"/>
    <cellStyle name="20% - Акцент4 7 2" xfId="437"/>
    <cellStyle name="20% - Акцент4 7 2 2" xfId="438"/>
    <cellStyle name="20% - Акцент4 8 2" xfId="439"/>
    <cellStyle name="20% - Акцент4 8 2 2" xfId="440"/>
    <cellStyle name="20% - Акцент4 9 2" xfId="441"/>
    <cellStyle name="20% - Акцент4 9 2 2" xfId="442"/>
    <cellStyle name="20% - Акцент5 10 2" xfId="443"/>
    <cellStyle name="20% - Акцент5 10 2 2" xfId="444"/>
    <cellStyle name="20% - Акцент5 11 2" xfId="445"/>
    <cellStyle name="20% - Акцент5 11 2 2" xfId="446"/>
    <cellStyle name="20% - Акцент5 12 2" xfId="447"/>
    <cellStyle name="20% - Акцент5 12 2 2" xfId="448"/>
    <cellStyle name="20% - Акцент5 13 2" xfId="449"/>
    <cellStyle name="20% - Акцент5 13 2 2" xfId="450"/>
    <cellStyle name="20% - Акцент5 14 2" xfId="451"/>
    <cellStyle name="20% - Акцент5 14 2 2" xfId="452"/>
    <cellStyle name="20% - Акцент5 15 2" xfId="453"/>
    <cellStyle name="20% - Акцент5 15 2 2" xfId="454"/>
    <cellStyle name="20% - Акцент5 16 2" xfId="455"/>
    <cellStyle name="20% - Акцент5 16 2 2" xfId="456"/>
    <cellStyle name="20% - Акцент5 17 2" xfId="457"/>
    <cellStyle name="20% - Акцент5 17 2 2" xfId="458"/>
    <cellStyle name="20% - Акцент5 18 2" xfId="459"/>
    <cellStyle name="20% - Акцент5 18 2 2" xfId="460"/>
    <cellStyle name="20% - Акцент5 19 2" xfId="461"/>
    <cellStyle name="20% - Акцент5 19 2 2" xfId="462"/>
    <cellStyle name="20% - Акцент5 2" xfId="463"/>
    <cellStyle name="20% - Акцент5 2 2" xfId="464"/>
    <cellStyle name="20% - Акцент5 2 2 2" xfId="465"/>
    <cellStyle name="20% - Акцент5 2 2 3" xfId="466"/>
    <cellStyle name="20% - Акцент5 2 3" xfId="467"/>
    <cellStyle name="20% - Акцент5 2 4" xfId="468"/>
    <cellStyle name="20% - Акцент5 2 4 2" xfId="469"/>
    <cellStyle name="20% - Акцент5 2 4_Доклад" xfId="470"/>
    <cellStyle name="20% - Акцент5 2 5" xfId="471"/>
    <cellStyle name="20% - Акцент5 2 5 2" xfId="472"/>
    <cellStyle name="20% - Акцент5 2 5_Доклад" xfId="473"/>
    <cellStyle name="20% - Акцент5 2 6" xfId="474"/>
    <cellStyle name="20% - Акцент5 2 6 2" xfId="475"/>
    <cellStyle name="20% - Акцент5 2 6_Доклад" xfId="476"/>
    <cellStyle name="20% - Акцент5 2 7" xfId="477"/>
    <cellStyle name="20% - Акцент5 20 2" xfId="478"/>
    <cellStyle name="20% - Акцент5 20 2 2" xfId="479"/>
    <cellStyle name="20% - Акцент5 21 2" xfId="480"/>
    <cellStyle name="20% - Акцент5 21 2 2" xfId="481"/>
    <cellStyle name="20% - Акцент5 22 2" xfId="482"/>
    <cellStyle name="20% - Акцент5 22 2 2" xfId="483"/>
    <cellStyle name="20% - Акцент5 23 2" xfId="484"/>
    <cellStyle name="20% - Акцент5 23 2 2" xfId="485"/>
    <cellStyle name="20% - Акцент5 24 2" xfId="486"/>
    <cellStyle name="20% - Акцент5 24 2 2" xfId="487"/>
    <cellStyle name="20% - Акцент5 25 2" xfId="488"/>
    <cellStyle name="20% - Акцент5 25 2 2" xfId="489"/>
    <cellStyle name="20% - Акцент5 26 2" xfId="490"/>
    <cellStyle name="20% - Акцент5 26 2 2" xfId="491"/>
    <cellStyle name="20% - Акцент5 27 2" xfId="492"/>
    <cellStyle name="20% - Акцент5 27 2 2" xfId="493"/>
    <cellStyle name="20% - Акцент5 28 2" xfId="494"/>
    <cellStyle name="20% - Акцент5 28 2 2" xfId="495"/>
    <cellStyle name="20% - Акцент5 29 2" xfId="496"/>
    <cellStyle name="20% - Акцент5 29 2 2" xfId="497"/>
    <cellStyle name="20% - Акцент5 2_Доклад" xfId="498"/>
    <cellStyle name="20% - Акцент5 3 2" xfId="499"/>
    <cellStyle name="20% - Акцент5 3 2 2" xfId="500"/>
    <cellStyle name="20% - Акцент5 30 2" xfId="501"/>
    <cellStyle name="20% - Акцент5 30 2 2" xfId="502"/>
    <cellStyle name="20% - Акцент5 31 2" xfId="503"/>
    <cellStyle name="20% - Акцент5 31 2 2" xfId="504"/>
    <cellStyle name="20% - Акцент5 32 2" xfId="505"/>
    <cellStyle name="20% - Акцент5 32 2 2" xfId="506"/>
    <cellStyle name="20% - Акцент5 33 2" xfId="507"/>
    <cellStyle name="20% - Акцент5 33 2 2" xfId="508"/>
    <cellStyle name="20% - Акцент5 34 2" xfId="509"/>
    <cellStyle name="20% - Акцент5 34 2 2" xfId="510"/>
    <cellStyle name="20% - Акцент5 35 2" xfId="511"/>
    <cellStyle name="20% - Акцент5 35 2 2" xfId="512"/>
    <cellStyle name="20% - Акцент5 36 2" xfId="513"/>
    <cellStyle name="20% - Акцент5 36 2 2" xfId="514"/>
    <cellStyle name="20% - Акцент5 37 2" xfId="515"/>
    <cellStyle name="20% - Акцент5 37 2 2" xfId="516"/>
    <cellStyle name="20% - Акцент5 38 2" xfId="517"/>
    <cellStyle name="20% - Акцент5 38 2 2" xfId="518"/>
    <cellStyle name="20% - Акцент5 39 2" xfId="519"/>
    <cellStyle name="20% - Акцент5 39 2 2" xfId="520"/>
    <cellStyle name="20% - Акцент5 4 2" xfId="521"/>
    <cellStyle name="20% - Акцент5 4 2 2" xfId="522"/>
    <cellStyle name="20% - Акцент5 40 2" xfId="523"/>
    <cellStyle name="20% - Акцент5 40 2 2" xfId="524"/>
    <cellStyle name="20% - Акцент5 41 2" xfId="525"/>
    <cellStyle name="20% - Акцент5 41 2 2" xfId="526"/>
    <cellStyle name="20% - Акцент5 42 2" xfId="527"/>
    <cellStyle name="20% - Акцент5 42 2 2" xfId="528"/>
    <cellStyle name="20% - Акцент5 43 2" xfId="529"/>
    <cellStyle name="20% - Акцент5 43 2 2" xfId="530"/>
    <cellStyle name="20% - Акцент5 44 2" xfId="531"/>
    <cellStyle name="20% - Акцент5 44 2 2" xfId="532"/>
    <cellStyle name="20% - Акцент5 45 2" xfId="533"/>
    <cellStyle name="20% - Акцент5 45 2 2" xfId="534"/>
    <cellStyle name="20% - Акцент5 46 2" xfId="535"/>
    <cellStyle name="20% - Акцент5 46 2 2" xfId="536"/>
    <cellStyle name="20% - Акцент5 47 2" xfId="537"/>
    <cellStyle name="20% - Акцент5 47 2 2" xfId="538"/>
    <cellStyle name="20% - Акцент5 48 2" xfId="539"/>
    <cellStyle name="20% - Акцент5 48 2 2" xfId="540"/>
    <cellStyle name="20% - Акцент5 5 2" xfId="541"/>
    <cellStyle name="20% - Акцент5 5 2 2" xfId="542"/>
    <cellStyle name="20% - Акцент5 6 2" xfId="543"/>
    <cellStyle name="20% - Акцент5 6 2 2" xfId="544"/>
    <cellStyle name="20% - Акцент5 7 2" xfId="545"/>
    <cellStyle name="20% - Акцент5 7 2 2" xfId="546"/>
    <cellStyle name="20% - Акцент5 8 2" xfId="547"/>
    <cellStyle name="20% - Акцент5 8 2 2" xfId="548"/>
    <cellStyle name="20% - Акцент5 9 2" xfId="549"/>
    <cellStyle name="20% - Акцент5 9 2 2" xfId="550"/>
    <cellStyle name="20% - Акцент6 10 2" xfId="551"/>
    <cellStyle name="20% - Акцент6 10 2 2" xfId="552"/>
    <cellStyle name="20% - Акцент6 11 2" xfId="553"/>
    <cellStyle name="20% - Акцент6 11 2 2" xfId="554"/>
    <cellStyle name="20% - Акцент6 12 2" xfId="555"/>
    <cellStyle name="20% - Акцент6 12 2 2" xfId="556"/>
    <cellStyle name="20% - Акцент6 13 2" xfId="557"/>
    <cellStyle name="20% - Акцент6 13 2 2" xfId="558"/>
    <cellStyle name="20% - Акцент6 14 2" xfId="559"/>
    <cellStyle name="20% - Акцент6 14 2 2" xfId="560"/>
    <cellStyle name="20% - Акцент6 15 2" xfId="561"/>
    <cellStyle name="20% - Акцент6 15 2 2" xfId="562"/>
    <cellStyle name="20% - Акцент6 16 2" xfId="563"/>
    <cellStyle name="20% - Акцент6 16 2 2" xfId="564"/>
    <cellStyle name="20% - Акцент6 17 2" xfId="565"/>
    <cellStyle name="20% - Акцент6 17 2 2" xfId="566"/>
    <cellStyle name="20% - Акцент6 18 2" xfId="567"/>
    <cellStyle name="20% - Акцент6 18 2 2" xfId="568"/>
    <cellStyle name="20% - Акцент6 19 2" xfId="569"/>
    <cellStyle name="20% - Акцент6 19 2 2" xfId="570"/>
    <cellStyle name="20% - Акцент6 2" xfId="571"/>
    <cellStyle name="20% - Акцент6 2 2" xfId="572"/>
    <cellStyle name="20% - Акцент6 2 2 2" xfId="573"/>
    <cellStyle name="20% - Акцент6 2 2 3" xfId="574"/>
    <cellStyle name="20% - Акцент6 2 3" xfId="575"/>
    <cellStyle name="20% - Акцент6 2 4" xfId="576"/>
    <cellStyle name="20% - Акцент6 2 4 2" xfId="577"/>
    <cellStyle name="20% - Акцент6 2 4_Доклад" xfId="578"/>
    <cellStyle name="20% - Акцент6 2 5" xfId="579"/>
    <cellStyle name="20% - Акцент6 2 5 2" xfId="580"/>
    <cellStyle name="20% - Акцент6 2 5_Доклад" xfId="581"/>
    <cellStyle name="20% - Акцент6 2 6" xfId="582"/>
    <cellStyle name="20% - Акцент6 2 6 2" xfId="583"/>
    <cellStyle name="20% - Акцент6 2 6_Доклад" xfId="584"/>
    <cellStyle name="20% - Акцент6 2 7" xfId="585"/>
    <cellStyle name="20% - Акцент6 20 2" xfId="586"/>
    <cellStyle name="20% - Акцент6 20 2 2" xfId="587"/>
    <cellStyle name="20% - Акцент6 21 2" xfId="588"/>
    <cellStyle name="20% - Акцент6 21 2 2" xfId="589"/>
    <cellStyle name="20% - Акцент6 22 2" xfId="590"/>
    <cellStyle name="20% - Акцент6 22 2 2" xfId="591"/>
    <cellStyle name="20% - Акцент6 23 2" xfId="592"/>
    <cellStyle name="20% - Акцент6 23 2 2" xfId="593"/>
    <cellStyle name="20% - Акцент6 24 2" xfId="594"/>
    <cellStyle name="20% - Акцент6 24 2 2" xfId="595"/>
    <cellStyle name="20% - Акцент6 25 2" xfId="596"/>
    <cellStyle name="20% - Акцент6 25 2 2" xfId="597"/>
    <cellStyle name="20% - Акцент6 26 2" xfId="598"/>
    <cellStyle name="20% - Акцент6 26 2 2" xfId="599"/>
    <cellStyle name="20% - Акцент6 27 2" xfId="600"/>
    <cellStyle name="20% - Акцент6 27 2 2" xfId="601"/>
    <cellStyle name="20% - Акцент6 28 2" xfId="602"/>
    <cellStyle name="20% - Акцент6 28 2 2" xfId="603"/>
    <cellStyle name="20% - Акцент6 29 2" xfId="604"/>
    <cellStyle name="20% - Акцент6 29 2 2" xfId="605"/>
    <cellStyle name="20% - Акцент6 2_Доклад" xfId="606"/>
    <cellStyle name="20% - Акцент6 3 2" xfId="607"/>
    <cellStyle name="20% - Акцент6 3 2 2" xfId="608"/>
    <cellStyle name="20% - Акцент6 30 2" xfId="609"/>
    <cellStyle name="20% - Акцент6 30 2 2" xfId="610"/>
    <cellStyle name="20% - Акцент6 31 2" xfId="611"/>
    <cellStyle name="20% - Акцент6 31 2 2" xfId="612"/>
    <cellStyle name="20% - Акцент6 32 2" xfId="613"/>
    <cellStyle name="20% - Акцент6 32 2 2" xfId="614"/>
    <cellStyle name="20% - Акцент6 33 2" xfId="615"/>
    <cellStyle name="20% - Акцент6 33 2 2" xfId="616"/>
    <cellStyle name="20% - Акцент6 34 2" xfId="617"/>
    <cellStyle name="20% - Акцент6 34 2 2" xfId="618"/>
    <cellStyle name="20% - Акцент6 35 2" xfId="619"/>
    <cellStyle name="20% - Акцент6 35 2 2" xfId="620"/>
    <cellStyle name="20% - Акцент6 36 2" xfId="621"/>
    <cellStyle name="20% - Акцент6 36 2 2" xfId="622"/>
    <cellStyle name="20% - Акцент6 37 2" xfId="623"/>
    <cellStyle name="20% - Акцент6 37 2 2" xfId="624"/>
    <cellStyle name="20% - Акцент6 38 2" xfId="625"/>
    <cellStyle name="20% - Акцент6 38 2 2" xfId="626"/>
    <cellStyle name="20% - Акцент6 39 2" xfId="627"/>
    <cellStyle name="20% - Акцент6 39 2 2" xfId="628"/>
    <cellStyle name="20% - Акцент6 4 2" xfId="629"/>
    <cellStyle name="20% - Акцент6 4 2 2" xfId="630"/>
    <cellStyle name="20% - Акцент6 40 2" xfId="631"/>
    <cellStyle name="20% - Акцент6 40 2 2" xfId="632"/>
    <cellStyle name="20% - Акцент6 41 2" xfId="633"/>
    <cellStyle name="20% - Акцент6 41 2 2" xfId="634"/>
    <cellStyle name="20% - Акцент6 42 2" xfId="635"/>
    <cellStyle name="20% - Акцент6 42 2 2" xfId="636"/>
    <cellStyle name="20% - Акцент6 43 2" xfId="637"/>
    <cellStyle name="20% - Акцент6 43 2 2" xfId="638"/>
    <cellStyle name="20% - Акцент6 44 2" xfId="639"/>
    <cellStyle name="20% - Акцент6 44 2 2" xfId="640"/>
    <cellStyle name="20% - Акцент6 45 2" xfId="641"/>
    <cellStyle name="20% - Акцент6 45 2 2" xfId="642"/>
    <cellStyle name="20% - Акцент6 46 2" xfId="643"/>
    <cellStyle name="20% - Акцент6 46 2 2" xfId="644"/>
    <cellStyle name="20% - Акцент6 47 2" xfId="645"/>
    <cellStyle name="20% - Акцент6 47 2 2" xfId="646"/>
    <cellStyle name="20% - Акцент6 48 2" xfId="647"/>
    <cellStyle name="20% - Акцент6 48 2 2" xfId="648"/>
    <cellStyle name="20% - Акцент6 5 2" xfId="649"/>
    <cellStyle name="20% - Акцент6 5 2 2" xfId="650"/>
    <cellStyle name="20% - Акцент6 6 2" xfId="651"/>
    <cellStyle name="20% - Акцент6 6 2 2" xfId="652"/>
    <cellStyle name="20% - Акцент6 7 2" xfId="653"/>
    <cellStyle name="20% - Акцент6 7 2 2" xfId="654"/>
    <cellStyle name="20% - Акцент6 8 2" xfId="655"/>
    <cellStyle name="20% - Акцент6 8 2 2" xfId="656"/>
    <cellStyle name="20% - Акцент6 9 2" xfId="657"/>
    <cellStyle name="20% - Акцент6 9 2 2" xfId="658"/>
    <cellStyle name="40% - Акцент1 10 2" xfId="659"/>
    <cellStyle name="40% - Акцент1 10 2 2" xfId="660"/>
    <cellStyle name="40% - Акцент1 11 2" xfId="661"/>
    <cellStyle name="40% - Акцент1 11 2 2" xfId="662"/>
    <cellStyle name="40% - Акцент1 12 2" xfId="663"/>
    <cellStyle name="40% - Акцент1 12 2 2" xfId="664"/>
    <cellStyle name="40% - Акцент1 13 2" xfId="665"/>
    <cellStyle name="40% - Акцент1 13 2 2" xfId="666"/>
    <cellStyle name="40% - Акцент1 14 2" xfId="667"/>
    <cellStyle name="40% - Акцент1 14 2 2" xfId="668"/>
    <cellStyle name="40% - Акцент1 15 2" xfId="669"/>
    <cellStyle name="40% - Акцент1 15 2 2" xfId="670"/>
    <cellStyle name="40% - Акцент1 16 2" xfId="671"/>
    <cellStyle name="40% - Акцент1 16 2 2" xfId="672"/>
    <cellStyle name="40% - Акцент1 17 2" xfId="673"/>
    <cellStyle name="40% - Акцент1 17 2 2" xfId="674"/>
    <cellStyle name="40% - Акцент1 18 2" xfId="675"/>
    <cellStyle name="40% - Акцент1 18 2 2" xfId="676"/>
    <cellStyle name="40% - Акцент1 19 2" xfId="677"/>
    <cellStyle name="40% - Акцент1 19 2 2" xfId="678"/>
    <cellStyle name="40% - Акцент1 2" xfId="679"/>
    <cellStyle name="40% - Акцент1 2 2" xfId="680"/>
    <cellStyle name="40% - Акцент1 2 2 2" xfId="681"/>
    <cellStyle name="40% - Акцент1 2 2 3" xfId="682"/>
    <cellStyle name="40% - Акцент1 2 3" xfId="683"/>
    <cellStyle name="40% - Акцент1 2 4" xfId="684"/>
    <cellStyle name="40% - Акцент1 20 2" xfId="685"/>
    <cellStyle name="40% - Акцент1 20 2 2" xfId="686"/>
    <cellStyle name="40% - Акцент1 21 2" xfId="687"/>
    <cellStyle name="40% - Акцент1 21 2 2" xfId="688"/>
    <cellStyle name="40% - Акцент1 22 2" xfId="689"/>
    <cellStyle name="40% - Акцент1 22 2 2" xfId="690"/>
    <cellStyle name="40% - Акцент1 23 2" xfId="691"/>
    <cellStyle name="40% - Акцент1 23 2 2" xfId="692"/>
    <cellStyle name="40% - Акцент1 24 2" xfId="693"/>
    <cellStyle name="40% - Акцент1 24 2 2" xfId="694"/>
    <cellStyle name="40% - Акцент1 25 2" xfId="695"/>
    <cellStyle name="40% - Акцент1 25 2 2" xfId="696"/>
    <cellStyle name="40% - Акцент1 26 2" xfId="697"/>
    <cellStyle name="40% - Акцент1 26 2 2" xfId="698"/>
    <cellStyle name="40% - Акцент1 27 2" xfId="699"/>
    <cellStyle name="40% - Акцент1 27 2 2" xfId="700"/>
    <cellStyle name="40% - Акцент1 28 2" xfId="701"/>
    <cellStyle name="40% - Акцент1 28 2 2" xfId="702"/>
    <cellStyle name="40% - Акцент1 29 2" xfId="703"/>
    <cellStyle name="40% - Акцент1 29 2 2" xfId="704"/>
    <cellStyle name="40% - Акцент1 2_Доклад" xfId="705"/>
    <cellStyle name="40% - Акцент1 3 2" xfId="706"/>
    <cellStyle name="40% - Акцент1 3 2 2" xfId="707"/>
    <cellStyle name="40% - Акцент1 30 2" xfId="708"/>
    <cellStyle name="40% - Акцент1 30 2 2" xfId="709"/>
    <cellStyle name="40% - Акцент1 31 2" xfId="710"/>
    <cellStyle name="40% - Акцент1 31 2 2" xfId="711"/>
    <cellStyle name="40% - Акцент1 32 2" xfId="712"/>
    <cellStyle name="40% - Акцент1 32 2 2" xfId="713"/>
    <cellStyle name="40% - Акцент1 33 2" xfId="714"/>
    <cellStyle name="40% - Акцент1 33 2 2" xfId="715"/>
    <cellStyle name="40% - Акцент1 34 2" xfId="716"/>
    <cellStyle name="40% - Акцент1 34 2 2" xfId="717"/>
    <cellStyle name="40% - Акцент1 35 2" xfId="718"/>
    <cellStyle name="40% - Акцент1 35 2 2" xfId="719"/>
    <cellStyle name="40% - Акцент1 36 2" xfId="720"/>
    <cellStyle name="40% - Акцент1 36 2 2" xfId="721"/>
    <cellStyle name="40% - Акцент1 37 2" xfId="722"/>
    <cellStyle name="40% - Акцент1 37 2 2" xfId="723"/>
    <cellStyle name="40% - Акцент1 38 2" xfId="724"/>
    <cellStyle name="40% - Акцент1 38 2 2" xfId="725"/>
    <cellStyle name="40% - Акцент1 39 2" xfId="726"/>
    <cellStyle name="40% - Акцент1 39 2 2" xfId="727"/>
    <cellStyle name="40% - Акцент1 4 2" xfId="728"/>
    <cellStyle name="40% - Акцент1 4 2 2" xfId="729"/>
    <cellStyle name="40% - Акцент1 40 2" xfId="730"/>
    <cellStyle name="40% - Акцент1 40 2 2" xfId="731"/>
    <cellStyle name="40% - Акцент1 41 2" xfId="732"/>
    <cellStyle name="40% - Акцент1 41 2 2" xfId="733"/>
    <cellStyle name="40% - Акцент1 42 2" xfId="734"/>
    <cellStyle name="40% - Акцент1 42 2 2" xfId="735"/>
    <cellStyle name="40% - Акцент1 43 2" xfId="736"/>
    <cellStyle name="40% - Акцент1 43 2 2" xfId="737"/>
    <cellStyle name="40% - Акцент1 44 2" xfId="738"/>
    <cellStyle name="40% - Акцент1 44 2 2" xfId="739"/>
    <cellStyle name="40% - Акцент1 45 2" xfId="740"/>
    <cellStyle name="40% - Акцент1 45 2 2" xfId="741"/>
    <cellStyle name="40% - Акцент1 46 2" xfId="742"/>
    <cellStyle name="40% - Акцент1 46 2 2" xfId="743"/>
    <cellStyle name="40% - Акцент1 47 2" xfId="744"/>
    <cellStyle name="40% - Акцент1 47 2 2" xfId="745"/>
    <cellStyle name="40% - Акцент1 48 2" xfId="746"/>
    <cellStyle name="40% - Акцент1 48 2 2" xfId="747"/>
    <cellStyle name="40% - Акцент1 5 2" xfId="748"/>
    <cellStyle name="40% - Акцент1 5 2 2" xfId="749"/>
    <cellStyle name="40% - Акцент1 6 2" xfId="750"/>
    <cellStyle name="40% - Акцент1 6 2 2" xfId="751"/>
    <cellStyle name="40% - Акцент1 7 2" xfId="752"/>
    <cellStyle name="40% - Акцент1 7 2 2" xfId="753"/>
    <cellStyle name="40% - Акцент1 8 2" xfId="754"/>
    <cellStyle name="40% - Акцент1 8 2 2" xfId="755"/>
    <cellStyle name="40% - Акцент1 9 2" xfId="756"/>
    <cellStyle name="40% - Акцент1 9 2 2" xfId="757"/>
    <cellStyle name="40% - Акцент2 10 2" xfId="758"/>
    <cellStyle name="40% - Акцент2 10 2 2" xfId="759"/>
    <cellStyle name="40% - Акцент2 11 2" xfId="760"/>
    <cellStyle name="40% - Акцент2 11 2 2" xfId="761"/>
    <cellStyle name="40% - Акцент2 12 2" xfId="762"/>
    <cellStyle name="40% - Акцент2 12 2 2" xfId="763"/>
    <cellStyle name="40% - Акцент2 13 2" xfId="764"/>
    <cellStyle name="40% - Акцент2 13 2 2" xfId="765"/>
    <cellStyle name="40% - Акцент2 14 2" xfId="766"/>
    <cellStyle name="40% - Акцент2 14 2 2" xfId="767"/>
    <cellStyle name="40% - Акцент2 15 2" xfId="768"/>
    <cellStyle name="40% - Акцент2 15 2 2" xfId="769"/>
    <cellStyle name="40% - Акцент2 16 2" xfId="770"/>
    <cellStyle name="40% - Акцент2 16 2 2" xfId="771"/>
    <cellStyle name="40% - Акцент2 17 2" xfId="772"/>
    <cellStyle name="40% - Акцент2 17 2 2" xfId="773"/>
    <cellStyle name="40% - Акцент2 18 2" xfId="774"/>
    <cellStyle name="40% - Акцент2 18 2 2" xfId="775"/>
    <cellStyle name="40% - Акцент2 19 2" xfId="776"/>
    <cellStyle name="40% - Акцент2 19 2 2" xfId="777"/>
    <cellStyle name="40% - Акцент2 2" xfId="778"/>
    <cellStyle name="40% - Акцент2 2 2" xfId="779"/>
    <cellStyle name="40% - Акцент2 2 2 2" xfId="780"/>
    <cellStyle name="40% - Акцент2 2 2 3" xfId="781"/>
    <cellStyle name="40% - Акцент2 2 3" xfId="782"/>
    <cellStyle name="40% - Акцент2 2 4" xfId="783"/>
    <cellStyle name="40% - Акцент2 2 4 2" xfId="784"/>
    <cellStyle name="40% - Акцент2 2 4_Доклад" xfId="785"/>
    <cellStyle name="40% - Акцент2 2 5" xfId="786"/>
    <cellStyle name="40% - Акцент2 2 5 2" xfId="787"/>
    <cellStyle name="40% - Акцент2 2 5_Доклад" xfId="788"/>
    <cellStyle name="40% - Акцент2 2 6" xfId="789"/>
    <cellStyle name="40% - Акцент2 2 6 2" xfId="790"/>
    <cellStyle name="40% - Акцент2 2 6_Доклад" xfId="791"/>
    <cellStyle name="40% - Акцент2 2 7" xfId="792"/>
    <cellStyle name="40% - Акцент2 20 2" xfId="793"/>
    <cellStyle name="40% - Акцент2 20 2 2" xfId="794"/>
    <cellStyle name="40% - Акцент2 21 2" xfId="795"/>
    <cellStyle name="40% - Акцент2 21 2 2" xfId="796"/>
    <cellStyle name="40% - Акцент2 22 2" xfId="797"/>
    <cellStyle name="40% - Акцент2 22 2 2" xfId="798"/>
    <cellStyle name="40% - Акцент2 23 2" xfId="799"/>
    <cellStyle name="40% - Акцент2 23 2 2" xfId="800"/>
    <cellStyle name="40% - Акцент2 24 2" xfId="801"/>
    <cellStyle name="40% - Акцент2 24 2 2" xfId="802"/>
    <cellStyle name="40% - Акцент2 25 2" xfId="803"/>
    <cellStyle name="40% - Акцент2 25 2 2" xfId="804"/>
    <cellStyle name="40% - Акцент2 26 2" xfId="805"/>
    <cellStyle name="40% - Акцент2 26 2 2" xfId="806"/>
    <cellStyle name="40% - Акцент2 27 2" xfId="807"/>
    <cellStyle name="40% - Акцент2 27 2 2" xfId="808"/>
    <cellStyle name="40% - Акцент2 28 2" xfId="809"/>
    <cellStyle name="40% - Акцент2 28 2 2" xfId="810"/>
    <cellStyle name="40% - Акцент2 29 2" xfId="811"/>
    <cellStyle name="40% - Акцент2 29 2 2" xfId="812"/>
    <cellStyle name="40% - Акцент2 2_Доклад" xfId="813"/>
    <cellStyle name="40% - Акцент2 3 2" xfId="814"/>
    <cellStyle name="40% - Акцент2 3 2 2" xfId="815"/>
    <cellStyle name="40% - Акцент2 30 2" xfId="816"/>
    <cellStyle name="40% - Акцент2 30 2 2" xfId="817"/>
    <cellStyle name="40% - Акцент2 31 2" xfId="818"/>
    <cellStyle name="40% - Акцент2 31 2 2" xfId="819"/>
    <cellStyle name="40% - Акцент2 32 2" xfId="820"/>
    <cellStyle name="40% - Акцент2 32 2 2" xfId="821"/>
    <cellStyle name="40% - Акцент2 33 2" xfId="822"/>
    <cellStyle name="40% - Акцент2 33 2 2" xfId="823"/>
    <cellStyle name="40% - Акцент2 34 2" xfId="824"/>
    <cellStyle name="40% - Акцент2 34 2 2" xfId="825"/>
    <cellStyle name="40% - Акцент2 35 2" xfId="826"/>
    <cellStyle name="40% - Акцент2 35 2 2" xfId="827"/>
    <cellStyle name="40% - Акцент2 36 2" xfId="828"/>
    <cellStyle name="40% - Акцент2 36 2 2" xfId="829"/>
    <cellStyle name="40% - Акцент2 37 2" xfId="830"/>
    <cellStyle name="40% - Акцент2 37 2 2" xfId="831"/>
    <cellStyle name="40% - Акцент2 38 2" xfId="832"/>
    <cellStyle name="40% - Акцент2 38 2 2" xfId="833"/>
    <cellStyle name="40% - Акцент2 39 2" xfId="834"/>
    <cellStyle name="40% - Акцент2 39 2 2" xfId="835"/>
    <cellStyle name="40% - Акцент2 4 2" xfId="836"/>
    <cellStyle name="40% - Акцент2 4 2 2" xfId="837"/>
    <cellStyle name="40% - Акцент2 40 2" xfId="838"/>
    <cellStyle name="40% - Акцент2 40 2 2" xfId="839"/>
    <cellStyle name="40% - Акцент2 41 2" xfId="840"/>
    <cellStyle name="40% - Акцент2 41 2 2" xfId="841"/>
    <cellStyle name="40% - Акцент2 42 2" xfId="842"/>
    <cellStyle name="40% - Акцент2 42 2 2" xfId="843"/>
    <cellStyle name="40% - Акцент2 43 2" xfId="844"/>
    <cellStyle name="40% - Акцент2 43 2 2" xfId="845"/>
    <cellStyle name="40% - Акцент2 44 2" xfId="846"/>
    <cellStyle name="40% - Акцент2 44 2 2" xfId="847"/>
    <cellStyle name="40% - Акцент2 45 2" xfId="848"/>
    <cellStyle name="40% - Акцент2 45 2 2" xfId="849"/>
    <cellStyle name="40% - Акцент2 46 2" xfId="850"/>
    <cellStyle name="40% - Акцент2 46 2 2" xfId="851"/>
    <cellStyle name="40% - Акцент2 47 2" xfId="852"/>
    <cellStyle name="40% - Акцент2 47 2 2" xfId="853"/>
    <cellStyle name="40% - Акцент2 48 2" xfId="854"/>
    <cellStyle name="40% - Акцент2 48 2 2" xfId="855"/>
    <cellStyle name="40% - Акцент2 5 2" xfId="856"/>
    <cellStyle name="40% - Акцент2 5 2 2" xfId="857"/>
    <cellStyle name="40% - Акцент2 6 2" xfId="858"/>
    <cellStyle name="40% - Акцент2 6 2 2" xfId="859"/>
    <cellStyle name="40% - Акцент2 7 2" xfId="860"/>
    <cellStyle name="40% - Акцент2 7 2 2" xfId="861"/>
    <cellStyle name="40% - Акцент2 8 2" xfId="862"/>
    <cellStyle name="40% - Акцент2 8 2 2" xfId="863"/>
    <cellStyle name="40% - Акцент2 9 2" xfId="864"/>
    <cellStyle name="40% - Акцент2 9 2 2" xfId="865"/>
    <cellStyle name="40% - Акцент3 10 2" xfId="866"/>
    <cellStyle name="40% - Акцент3 10 2 2" xfId="867"/>
    <cellStyle name="40% - Акцент3 11 2" xfId="868"/>
    <cellStyle name="40% - Акцент3 11 2 2" xfId="869"/>
    <cellStyle name="40% - Акцент3 12 2" xfId="870"/>
    <cellStyle name="40% - Акцент3 12 2 2" xfId="871"/>
    <cellStyle name="40% - Акцент3 13 2" xfId="872"/>
    <cellStyle name="40% - Акцент3 13 2 2" xfId="873"/>
    <cellStyle name="40% - Акцент3 14 2" xfId="874"/>
    <cellStyle name="40% - Акцент3 14 2 2" xfId="875"/>
    <cellStyle name="40% - Акцент3 15 2" xfId="876"/>
    <cellStyle name="40% - Акцент3 15 2 2" xfId="877"/>
    <cellStyle name="40% - Акцент3 16 2" xfId="878"/>
    <cellStyle name="40% - Акцент3 16 2 2" xfId="879"/>
    <cellStyle name="40% - Акцент3 17 2" xfId="880"/>
    <cellStyle name="40% - Акцент3 17 2 2" xfId="881"/>
    <cellStyle name="40% - Акцент3 18 2" xfId="882"/>
    <cellStyle name="40% - Акцент3 18 2 2" xfId="883"/>
    <cellStyle name="40% - Акцент3 19 2" xfId="884"/>
    <cellStyle name="40% - Акцент3 19 2 2" xfId="885"/>
    <cellStyle name="40% - Акцент3 2" xfId="886"/>
    <cellStyle name="40% - Акцент3 2 2" xfId="887"/>
    <cellStyle name="40% - Акцент3 2 2 2" xfId="888"/>
    <cellStyle name="40% - Акцент3 2 2 3" xfId="889"/>
    <cellStyle name="40% - Акцент3 2 3" xfId="890"/>
    <cellStyle name="40% - Акцент3 2 4" xfId="891"/>
    <cellStyle name="40% - Акцент3 2 4 2" xfId="892"/>
    <cellStyle name="40% - Акцент3 2 4_Доклад" xfId="893"/>
    <cellStyle name="40% - Акцент3 2 5" xfId="894"/>
    <cellStyle name="40% - Акцент3 2 5 2" xfId="895"/>
    <cellStyle name="40% - Акцент3 2 5_Доклад" xfId="896"/>
    <cellStyle name="40% - Акцент3 2 6" xfId="897"/>
    <cellStyle name="40% - Акцент3 2 6 2" xfId="898"/>
    <cellStyle name="40% - Акцент3 2 6_Доклад" xfId="899"/>
    <cellStyle name="40% - Акцент3 2 7" xfId="900"/>
    <cellStyle name="40% - Акцент3 20 2" xfId="901"/>
    <cellStyle name="40% - Акцент3 20 2 2" xfId="902"/>
    <cellStyle name="40% - Акцент3 21 2" xfId="903"/>
    <cellStyle name="40% - Акцент3 21 2 2" xfId="904"/>
    <cellStyle name="40% - Акцент3 22 2" xfId="905"/>
    <cellStyle name="40% - Акцент3 22 2 2" xfId="906"/>
    <cellStyle name="40% - Акцент3 23 2" xfId="907"/>
    <cellStyle name="40% - Акцент3 23 2 2" xfId="908"/>
    <cellStyle name="40% - Акцент3 24 2" xfId="909"/>
    <cellStyle name="40% - Акцент3 24 2 2" xfId="910"/>
    <cellStyle name="40% - Акцент3 25 2" xfId="911"/>
    <cellStyle name="40% - Акцент3 25 2 2" xfId="912"/>
    <cellStyle name="40% - Акцент3 26 2" xfId="913"/>
    <cellStyle name="40% - Акцент3 26 2 2" xfId="914"/>
    <cellStyle name="40% - Акцент3 27 2" xfId="915"/>
    <cellStyle name="40% - Акцент3 27 2 2" xfId="916"/>
    <cellStyle name="40% - Акцент3 28 2" xfId="917"/>
    <cellStyle name="40% - Акцент3 28 2 2" xfId="918"/>
    <cellStyle name="40% - Акцент3 29 2" xfId="919"/>
    <cellStyle name="40% - Акцент3 29 2 2" xfId="920"/>
    <cellStyle name="40% - Акцент3 2_Доклад" xfId="921"/>
    <cellStyle name="40% - Акцент3 3 2" xfId="922"/>
    <cellStyle name="40% - Акцент3 3 2 2" xfId="923"/>
    <cellStyle name="40% - Акцент3 30 2" xfId="924"/>
    <cellStyle name="40% - Акцент3 30 2 2" xfId="925"/>
    <cellStyle name="40% - Акцент3 31 2" xfId="926"/>
    <cellStyle name="40% - Акцент3 31 2 2" xfId="927"/>
    <cellStyle name="40% - Акцент3 32 2" xfId="928"/>
    <cellStyle name="40% - Акцент3 32 2 2" xfId="929"/>
    <cellStyle name="40% - Акцент3 33 2" xfId="930"/>
    <cellStyle name="40% - Акцент3 33 2 2" xfId="931"/>
    <cellStyle name="40% - Акцент3 34 2" xfId="932"/>
    <cellStyle name="40% - Акцент3 34 2 2" xfId="933"/>
    <cellStyle name="40% - Акцент3 35 2" xfId="934"/>
    <cellStyle name="40% - Акцент3 35 2 2" xfId="935"/>
    <cellStyle name="40% - Акцент3 36 2" xfId="936"/>
    <cellStyle name="40% - Акцент3 36 2 2" xfId="937"/>
    <cellStyle name="40% - Акцент3 37 2" xfId="938"/>
    <cellStyle name="40% - Акцент3 37 2 2" xfId="939"/>
    <cellStyle name="40% - Акцент3 38 2" xfId="940"/>
    <cellStyle name="40% - Акцент3 38 2 2" xfId="941"/>
    <cellStyle name="40% - Акцент3 39 2" xfId="942"/>
    <cellStyle name="40% - Акцент3 39 2 2" xfId="943"/>
    <cellStyle name="40% - Акцент3 4 2" xfId="944"/>
    <cellStyle name="40% - Акцент3 4 2 2" xfId="945"/>
    <cellStyle name="40% - Акцент3 40 2" xfId="946"/>
    <cellStyle name="40% - Акцент3 40 2 2" xfId="947"/>
    <cellStyle name="40% - Акцент3 41 2" xfId="948"/>
    <cellStyle name="40% - Акцент3 41 2 2" xfId="949"/>
    <cellStyle name="40% - Акцент3 42 2" xfId="950"/>
    <cellStyle name="40% - Акцент3 42 2 2" xfId="951"/>
    <cellStyle name="40% - Акцент3 43 2" xfId="952"/>
    <cellStyle name="40% - Акцент3 43 2 2" xfId="953"/>
    <cellStyle name="40% - Акцент3 44 2" xfId="954"/>
    <cellStyle name="40% - Акцент3 44 2 2" xfId="955"/>
    <cellStyle name="40% - Акцент3 45 2" xfId="956"/>
    <cellStyle name="40% - Акцент3 45 2 2" xfId="957"/>
    <cellStyle name="40% - Акцент3 46 2" xfId="958"/>
    <cellStyle name="40% - Акцент3 46 2 2" xfId="959"/>
    <cellStyle name="40% - Акцент3 47 2" xfId="960"/>
    <cellStyle name="40% - Акцент3 47 2 2" xfId="961"/>
    <cellStyle name="40% - Акцент3 48 2" xfId="962"/>
    <cellStyle name="40% - Акцент3 48 2 2" xfId="963"/>
    <cellStyle name="40% - Акцент3 5 2" xfId="964"/>
    <cellStyle name="40% - Акцент3 5 2 2" xfId="965"/>
    <cellStyle name="40% - Акцент3 6 2" xfId="966"/>
    <cellStyle name="40% - Акцент3 6 2 2" xfId="967"/>
    <cellStyle name="40% - Акцент3 7 2" xfId="968"/>
    <cellStyle name="40% - Акцент3 7 2 2" xfId="969"/>
    <cellStyle name="40% - Акцент3 8 2" xfId="970"/>
    <cellStyle name="40% - Акцент3 8 2 2" xfId="971"/>
    <cellStyle name="40% - Акцент3 9 2" xfId="972"/>
    <cellStyle name="40% - Акцент3 9 2 2" xfId="973"/>
    <cellStyle name="40% - Акцент4 10 2" xfId="974"/>
    <cellStyle name="40% - Акцент4 10 2 2" xfId="975"/>
    <cellStyle name="40% - Акцент4 11 2" xfId="976"/>
    <cellStyle name="40% - Акцент4 11 2 2" xfId="977"/>
    <cellStyle name="40% - Акцент4 12 2" xfId="978"/>
    <cellStyle name="40% - Акцент4 12 2 2" xfId="979"/>
    <cellStyle name="40% - Акцент4 13 2" xfId="980"/>
    <cellStyle name="40% - Акцент4 13 2 2" xfId="981"/>
    <cellStyle name="40% - Акцент4 14 2" xfId="982"/>
    <cellStyle name="40% - Акцент4 14 2 2" xfId="983"/>
    <cellStyle name="40% - Акцент4 15 2" xfId="984"/>
    <cellStyle name="40% - Акцент4 15 2 2" xfId="985"/>
    <cellStyle name="40% - Акцент4 16 2" xfId="986"/>
    <cellStyle name="40% - Акцент4 16 2 2" xfId="987"/>
    <cellStyle name="40% - Акцент4 17 2" xfId="988"/>
    <cellStyle name="40% - Акцент4 17 2 2" xfId="989"/>
    <cellStyle name="40% - Акцент4 18 2" xfId="990"/>
    <cellStyle name="40% - Акцент4 18 2 2" xfId="991"/>
    <cellStyle name="40% - Акцент4 19 2" xfId="992"/>
    <cellStyle name="40% - Акцент4 19 2 2" xfId="993"/>
    <cellStyle name="40% - Акцент4 2" xfId="994"/>
    <cellStyle name="40% - Акцент4 2 2" xfId="995"/>
    <cellStyle name="40% - Акцент4 2 2 2" xfId="996"/>
    <cellStyle name="40% - Акцент4 2 2 3" xfId="997"/>
    <cellStyle name="40% - Акцент4 2 3" xfId="998"/>
    <cellStyle name="40% - Акцент4 2 4" xfId="999"/>
    <cellStyle name="40% - Акцент4 20 2" xfId="1000"/>
    <cellStyle name="40% - Акцент4 20 2 2" xfId="1001"/>
    <cellStyle name="40% - Акцент4 21 2" xfId="1002"/>
    <cellStyle name="40% - Акцент4 21 2 2" xfId="1003"/>
    <cellStyle name="40% - Акцент4 22 2" xfId="1004"/>
    <cellStyle name="40% - Акцент4 22 2 2" xfId="1005"/>
    <cellStyle name="40% - Акцент4 23 2" xfId="1006"/>
    <cellStyle name="40% - Акцент4 23 2 2" xfId="1007"/>
    <cellStyle name="40% - Акцент4 24 2" xfId="1008"/>
    <cellStyle name="40% - Акцент4 24 2 2" xfId="1009"/>
    <cellStyle name="40% - Акцент4 25 2" xfId="1010"/>
    <cellStyle name="40% - Акцент4 25 2 2" xfId="1011"/>
    <cellStyle name="40% - Акцент4 26 2" xfId="1012"/>
    <cellStyle name="40% - Акцент4 26 2 2" xfId="1013"/>
    <cellStyle name="40% - Акцент4 27 2" xfId="1014"/>
    <cellStyle name="40% - Акцент4 27 2 2" xfId="1015"/>
    <cellStyle name="40% - Акцент4 28 2" xfId="1016"/>
    <cellStyle name="40% - Акцент4 28 2 2" xfId="1017"/>
    <cellStyle name="40% - Акцент4 29 2" xfId="1018"/>
    <cellStyle name="40% - Акцент4 29 2 2" xfId="1019"/>
    <cellStyle name="40% - Акцент4 2_Доклад" xfId="1020"/>
    <cellStyle name="40% - Акцент4 3 2" xfId="1021"/>
    <cellStyle name="40% - Акцент4 3 2 2" xfId="1022"/>
    <cellStyle name="40% - Акцент4 30 2" xfId="1023"/>
    <cellStyle name="40% - Акцент4 30 2 2" xfId="1024"/>
    <cellStyle name="40% - Акцент4 31 2" xfId="1025"/>
    <cellStyle name="40% - Акцент4 31 2 2" xfId="1026"/>
    <cellStyle name="40% - Акцент4 32 2" xfId="1027"/>
    <cellStyle name="40% - Акцент4 32 2 2" xfId="1028"/>
    <cellStyle name="40% - Акцент4 33 2" xfId="1029"/>
    <cellStyle name="40% - Акцент4 33 2 2" xfId="1030"/>
    <cellStyle name="40% - Акцент4 34 2" xfId="1031"/>
    <cellStyle name="40% - Акцент4 34 2 2" xfId="1032"/>
    <cellStyle name="40% - Акцент4 35 2" xfId="1033"/>
    <cellStyle name="40% - Акцент4 35 2 2" xfId="1034"/>
    <cellStyle name="40% - Акцент4 36 2" xfId="1035"/>
    <cellStyle name="40% - Акцент4 36 2 2" xfId="1036"/>
    <cellStyle name="40% - Акцент4 37 2" xfId="1037"/>
    <cellStyle name="40% - Акцент4 37 2 2" xfId="1038"/>
    <cellStyle name="40% - Акцент4 38 2" xfId="1039"/>
    <cellStyle name="40% - Акцент4 38 2 2" xfId="1040"/>
    <cellStyle name="40% - Акцент4 39 2" xfId="1041"/>
    <cellStyle name="40% - Акцент4 39 2 2" xfId="1042"/>
    <cellStyle name="40% - Акцент4 4 2" xfId="1043"/>
    <cellStyle name="40% - Акцент4 4 2 2" xfId="1044"/>
    <cellStyle name="40% - Акцент4 40 2" xfId="1045"/>
    <cellStyle name="40% - Акцент4 40 2 2" xfId="1046"/>
    <cellStyle name="40% - Акцент4 41 2" xfId="1047"/>
    <cellStyle name="40% - Акцент4 41 2 2" xfId="1048"/>
    <cellStyle name="40% - Акцент4 42 2" xfId="1049"/>
    <cellStyle name="40% - Акцент4 42 2 2" xfId="1050"/>
    <cellStyle name="40% - Акцент4 43 2" xfId="1051"/>
    <cellStyle name="40% - Акцент4 43 2 2" xfId="1052"/>
    <cellStyle name="40% - Акцент4 44 2" xfId="1053"/>
    <cellStyle name="40% - Акцент4 44 2 2" xfId="1054"/>
    <cellStyle name="40% - Акцент4 45 2" xfId="1055"/>
    <cellStyle name="40% - Акцент4 45 2 2" xfId="1056"/>
    <cellStyle name="40% - Акцент4 46 2" xfId="1057"/>
    <cellStyle name="40% - Акцент4 46 2 2" xfId="1058"/>
    <cellStyle name="40% - Акцент4 47 2" xfId="1059"/>
    <cellStyle name="40% - Акцент4 47 2 2" xfId="1060"/>
    <cellStyle name="40% - Акцент4 48 2" xfId="1061"/>
    <cellStyle name="40% - Акцент4 48 2 2" xfId="1062"/>
    <cellStyle name="40% - Акцент4 5 2" xfId="1063"/>
    <cellStyle name="40% - Акцент4 5 2 2" xfId="1064"/>
    <cellStyle name="40% - Акцент4 6 2" xfId="1065"/>
    <cellStyle name="40% - Акцент4 6 2 2" xfId="1066"/>
    <cellStyle name="40% - Акцент4 7 2" xfId="1067"/>
    <cellStyle name="40% - Акцент4 7 2 2" xfId="1068"/>
    <cellStyle name="40% - Акцент4 8 2" xfId="1069"/>
    <cellStyle name="40% - Акцент4 8 2 2" xfId="1070"/>
    <cellStyle name="40% - Акцент4 9 2" xfId="1071"/>
    <cellStyle name="40% - Акцент4 9 2 2" xfId="1072"/>
    <cellStyle name="40% - Акцент5 10 2" xfId="1073"/>
    <cellStyle name="40% - Акцент5 10 2 2" xfId="1074"/>
    <cellStyle name="40% - Акцент5 11 2" xfId="1075"/>
    <cellStyle name="40% - Акцент5 11 2 2" xfId="1076"/>
    <cellStyle name="40% - Акцент5 12 2" xfId="1077"/>
    <cellStyle name="40% - Акцент5 12 2 2" xfId="1078"/>
    <cellStyle name="40% - Акцент5 13 2" xfId="1079"/>
    <cellStyle name="40% - Акцент5 13 2 2" xfId="1080"/>
    <cellStyle name="40% - Акцент5 14 2" xfId="1081"/>
    <cellStyle name="40% - Акцент5 14 2 2" xfId="1082"/>
    <cellStyle name="40% - Акцент5 15 2" xfId="1083"/>
    <cellStyle name="40% - Акцент5 15 2 2" xfId="1084"/>
    <cellStyle name="40% - Акцент5 16 2" xfId="1085"/>
    <cellStyle name="40% - Акцент5 16 2 2" xfId="1086"/>
    <cellStyle name="40% - Акцент5 17 2" xfId="1087"/>
    <cellStyle name="40% - Акцент5 17 2 2" xfId="1088"/>
    <cellStyle name="40% - Акцент5 18 2" xfId="1089"/>
    <cellStyle name="40% - Акцент5 18 2 2" xfId="1090"/>
    <cellStyle name="40% - Акцент5 19 2" xfId="1091"/>
    <cellStyle name="40% - Акцент5 19 2 2" xfId="1092"/>
    <cellStyle name="40% - Акцент5 2" xfId="1093"/>
    <cellStyle name="40% - Акцент5 2 2" xfId="1094"/>
    <cellStyle name="40% - Акцент5 2 2 2" xfId="1095"/>
    <cellStyle name="40% - Акцент5 2 2 3" xfId="1096"/>
    <cellStyle name="40% - Акцент5 2 3" xfId="1097"/>
    <cellStyle name="40% - Акцент5 2 4" xfId="1098"/>
    <cellStyle name="40% - Акцент5 20 2" xfId="1099"/>
    <cellStyle name="40% - Акцент5 20 2 2" xfId="1100"/>
    <cellStyle name="40% - Акцент5 21 2" xfId="1101"/>
    <cellStyle name="40% - Акцент5 21 2 2" xfId="1102"/>
    <cellStyle name="40% - Акцент5 22 2" xfId="1103"/>
    <cellStyle name="40% - Акцент5 22 2 2" xfId="1104"/>
    <cellStyle name="40% - Акцент5 23 2" xfId="1105"/>
    <cellStyle name="40% - Акцент5 23 2 2" xfId="1106"/>
    <cellStyle name="40% - Акцент5 24 2" xfId="1107"/>
    <cellStyle name="40% - Акцент5 24 2 2" xfId="1108"/>
    <cellStyle name="40% - Акцент5 25 2" xfId="1109"/>
    <cellStyle name="40% - Акцент5 25 2 2" xfId="1110"/>
    <cellStyle name="40% - Акцент5 26 2" xfId="1111"/>
    <cellStyle name="40% - Акцент5 26 2 2" xfId="1112"/>
    <cellStyle name="40% - Акцент5 27 2" xfId="1113"/>
    <cellStyle name="40% - Акцент5 27 2 2" xfId="1114"/>
    <cellStyle name="40% - Акцент5 28 2" xfId="1115"/>
    <cellStyle name="40% - Акцент5 28 2 2" xfId="1116"/>
    <cellStyle name="40% - Акцент5 29 2" xfId="1117"/>
    <cellStyle name="40% - Акцент5 29 2 2" xfId="1118"/>
    <cellStyle name="40% - Акцент5 2_Доклад" xfId="1119"/>
    <cellStyle name="40% - Акцент5 3 2" xfId="1120"/>
    <cellStyle name="40% - Акцент5 3 2 2" xfId="1121"/>
    <cellStyle name="40% - Акцент5 30 2" xfId="1122"/>
    <cellStyle name="40% - Акцент5 30 2 2" xfId="1123"/>
    <cellStyle name="40% - Акцент5 31 2" xfId="1124"/>
    <cellStyle name="40% - Акцент5 31 2 2" xfId="1125"/>
    <cellStyle name="40% - Акцент5 32 2" xfId="1126"/>
    <cellStyle name="40% - Акцент5 32 2 2" xfId="1127"/>
    <cellStyle name="40% - Акцент5 33 2" xfId="1128"/>
    <cellStyle name="40% - Акцент5 33 2 2" xfId="1129"/>
    <cellStyle name="40% - Акцент5 34 2" xfId="1130"/>
    <cellStyle name="40% - Акцент5 34 2 2" xfId="1131"/>
    <cellStyle name="40% - Акцент5 35 2" xfId="1132"/>
    <cellStyle name="40% - Акцент5 35 2 2" xfId="1133"/>
    <cellStyle name="40% - Акцент5 36 2" xfId="1134"/>
    <cellStyle name="40% - Акцент5 36 2 2" xfId="1135"/>
    <cellStyle name="40% - Акцент5 37 2" xfId="1136"/>
    <cellStyle name="40% - Акцент5 37 2 2" xfId="1137"/>
    <cellStyle name="40% - Акцент5 38 2" xfId="1138"/>
    <cellStyle name="40% - Акцент5 38 2 2" xfId="1139"/>
    <cellStyle name="40% - Акцент5 39 2" xfId="1140"/>
    <cellStyle name="40% - Акцент5 39 2 2" xfId="1141"/>
    <cellStyle name="40% - Акцент5 4 2" xfId="1142"/>
    <cellStyle name="40% - Акцент5 4 2 2" xfId="1143"/>
    <cellStyle name="40% - Акцент5 40 2" xfId="1144"/>
    <cellStyle name="40% - Акцент5 40 2 2" xfId="1145"/>
    <cellStyle name="40% - Акцент5 41 2" xfId="1146"/>
    <cellStyle name="40% - Акцент5 41 2 2" xfId="1147"/>
    <cellStyle name="40% - Акцент5 42 2" xfId="1148"/>
    <cellStyle name="40% - Акцент5 42 2 2" xfId="1149"/>
    <cellStyle name="40% - Акцент5 43 2" xfId="1150"/>
    <cellStyle name="40% - Акцент5 43 2 2" xfId="1151"/>
    <cellStyle name="40% - Акцент5 44 2" xfId="1152"/>
    <cellStyle name="40% - Акцент5 44 2 2" xfId="1153"/>
    <cellStyle name="40% - Акцент5 45 2" xfId="1154"/>
    <cellStyle name="40% - Акцент5 45 2 2" xfId="1155"/>
    <cellStyle name="40% - Акцент5 46 2" xfId="1156"/>
    <cellStyle name="40% - Акцент5 46 2 2" xfId="1157"/>
    <cellStyle name="40% - Акцент5 47 2" xfId="1158"/>
    <cellStyle name="40% - Акцент5 47 2 2" xfId="1159"/>
    <cellStyle name="40% - Акцент5 48 2" xfId="1160"/>
    <cellStyle name="40% - Акцент5 48 2 2" xfId="1161"/>
    <cellStyle name="40% - Акцент5 5 2" xfId="1162"/>
    <cellStyle name="40% - Акцент5 5 2 2" xfId="1163"/>
    <cellStyle name="40% - Акцент5 6 2" xfId="1164"/>
    <cellStyle name="40% - Акцент5 6 2 2" xfId="1165"/>
    <cellStyle name="40% - Акцент5 7 2" xfId="1166"/>
    <cellStyle name="40% - Акцент5 7 2 2" xfId="1167"/>
    <cellStyle name="40% - Акцент5 8 2" xfId="1168"/>
    <cellStyle name="40% - Акцент5 8 2 2" xfId="1169"/>
    <cellStyle name="40% - Акцент5 9 2" xfId="1170"/>
    <cellStyle name="40% - Акцент5 9 2 2" xfId="1171"/>
    <cellStyle name="40% - Акцент6 10 2" xfId="1172"/>
    <cellStyle name="40% - Акцент6 10 2 2" xfId="1173"/>
    <cellStyle name="40% - Акцент6 11 2" xfId="1174"/>
    <cellStyle name="40% - Акцент6 11 2 2" xfId="1175"/>
    <cellStyle name="40% - Акцент6 12 2" xfId="1176"/>
    <cellStyle name="40% - Акцент6 12 2 2" xfId="1177"/>
    <cellStyle name="40% - Акцент6 13 2" xfId="1178"/>
    <cellStyle name="40% - Акцент6 13 2 2" xfId="1179"/>
    <cellStyle name="40% - Акцент6 14 2" xfId="1180"/>
    <cellStyle name="40% - Акцент6 14 2 2" xfId="1181"/>
    <cellStyle name="40% - Акцент6 15 2" xfId="1182"/>
    <cellStyle name="40% - Акцент6 15 2 2" xfId="1183"/>
    <cellStyle name="40% - Акцент6 16 2" xfId="1184"/>
    <cellStyle name="40% - Акцент6 16 2 2" xfId="1185"/>
    <cellStyle name="40% - Акцент6 17 2" xfId="1186"/>
    <cellStyle name="40% - Акцент6 17 2 2" xfId="1187"/>
    <cellStyle name="40% - Акцент6 18 2" xfId="1188"/>
    <cellStyle name="40% - Акцент6 18 2 2" xfId="1189"/>
    <cellStyle name="40% - Акцент6 19 2" xfId="1190"/>
    <cellStyle name="40% - Акцент6 19 2 2" xfId="1191"/>
    <cellStyle name="40% - Акцент6 2" xfId="1192"/>
    <cellStyle name="40% - Акцент6 2 2" xfId="1193"/>
    <cellStyle name="40% - Акцент6 2 2 2" xfId="1194"/>
    <cellStyle name="40% - Акцент6 2 2 3" xfId="1195"/>
    <cellStyle name="40% - Акцент6 2 3" xfId="1196"/>
    <cellStyle name="40% - Акцент6 2 4" xfId="1197"/>
    <cellStyle name="40% - Акцент6 2 4 2" xfId="1198"/>
    <cellStyle name="40% - Акцент6 2 4_Доклад" xfId="1199"/>
    <cellStyle name="40% - Акцент6 2 5" xfId="1200"/>
    <cellStyle name="40% - Акцент6 2 6" xfId="1201"/>
    <cellStyle name="40% - Акцент6 2 7" xfId="1202"/>
    <cellStyle name="40% - Акцент6 20 2" xfId="1203"/>
    <cellStyle name="40% - Акцент6 20 2 2" xfId="1204"/>
    <cellStyle name="40% - Акцент6 21 2" xfId="1205"/>
    <cellStyle name="40% - Акцент6 21 2 2" xfId="1206"/>
    <cellStyle name="40% - Акцент6 22 2" xfId="1207"/>
    <cellStyle name="40% - Акцент6 22 2 2" xfId="1208"/>
    <cellStyle name="40% - Акцент6 23 2" xfId="1209"/>
    <cellStyle name="40% - Акцент6 23 2 2" xfId="1210"/>
    <cellStyle name="40% - Акцент6 24 2" xfId="1211"/>
    <cellStyle name="40% - Акцент6 24 2 2" xfId="1212"/>
    <cellStyle name="40% - Акцент6 25 2" xfId="1213"/>
    <cellStyle name="40% - Акцент6 25 2 2" xfId="1214"/>
    <cellStyle name="40% - Акцент6 26 2" xfId="1215"/>
    <cellStyle name="40% - Акцент6 26 2 2" xfId="1216"/>
    <cellStyle name="40% - Акцент6 27 2" xfId="1217"/>
    <cellStyle name="40% - Акцент6 27 2 2" xfId="1218"/>
    <cellStyle name="40% - Акцент6 28 2" xfId="1219"/>
    <cellStyle name="40% - Акцент6 28 2 2" xfId="1220"/>
    <cellStyle name="40% - Акцент6 29 2" xfId="1221"/>
    <cellStyle name="40% - Акцент6 29 2 2" xfId="1222"/>
    <cellStyle name="40% - Акцент6 2_Доклад" xfId="1223"/>
    <cellStyle name="40% - Акцент6 3" xfId="1224"/>
    <cellStyle name="40% - Акцент6 3 2" xfId="1225"/>
    <cellStyle name="40% - Акцент6 3 2 2" xfId="1226"/>
    <cellStyle name="40% - Акцент6 30 2" xfId="1227"/>
    <cellStyle name="40% - Акцент6 30 2 2" xfId="1228"/>
    <cellStyle name="40% - Акцент6 31 2" xfId="1229"/>
    <cellStyle name="40% - Акцент6 31 2 2" xfId="1230"/>
    <cellStyle name="40% - Акцент6 32 2" xfId="1231"/>
    <cellStyle name="40% - Акцент6 32 2 2" xfId="1232"/>
    <cellStyle name="40% - Акцент6 33 2" xfId="1233"/>
    <cellStyle name="40% - Акцент6 33 2 2" xfId="1234"/>
    <cellStyle name="40% - Акцент6 34 2" xfId="1235"/>
    <cellStyle name="40% - Акцент6 34 2 2" xfId="1236"/>
    <cellStyle name="40% - Акцент6 35 2" xfId="1237"/>
    <cellStyle name="40% - Акцент6 35 2 2" xfId="1238"/>
    <cellStyle name="40% - Акцент6 36 2" xfId="1239"/>
    <cellStyle name="40% - Акцент6 36 2 2" xfId="1240"/>
    <cellStyle name="40% - Акцент6 37 2" xfId="1241"/>
    <cellStyle name="40% - Акцент6 37 2 2" xfId="1242"/>
    <cellStyle name="40% - Акцент6 38 2" xfId="1243"/>
    <cellStyle name="40% - Акцент6 38 2 2" xfId="1244"/>
    <cellStyle name="40% - Акцент6 39 2" xfId="1245"/>
    <cellStyle name="40% - Акцент6 39 2 2" xfId="1246"/>
    <cellStyle name="40% - Акцент6 4 2" xfId="1247"/>
    <cellStyle name="40% - Акцент6 4 2 2" xfId="1248"/>
    <cellStyle name="40% - Акцент6 40 2" xfId="1249"/>
    <cellStyle name="40% - Акцент6 40 2 2" xfId="1250"/>
    <cellStyle name="40% - Акцент6 41 2" xfId="1251"/>
    <cellStyle name="40% - Акцент6 41 2 2" xfId="1252"/>
    <cellStyle name="40% - Акцент6 42 2" xfId="1253"/>
    <cellStyle name="40% - Акцент6 42 2 2" xfId="1254"/>
    <cellStyle name="40% - Акцент6 43 2" xfId="1255"/>
    <cellStyle name="40% - Акцент6 43 2 2" xfId="1256"/>
    <cellStyle name="40% - Акцент6 44 2" xfId="1257"/>
    <cellStyle name="40% - Акцент6 44 2 2" xfId="1258"/>
    <cellStyle name="40% - Акцент6 45 2" xfId="1259"/>
    <cellStyle name="40% - Акцент6 45 2 2" xfId="1260"/>
    <cellStyle name="40% - Акцент6 46 2" xfId="1261"/>
    <cellStyle name="40% - Акцент6 46 2 2" xfId="1262"/>
    <cellStyle name="40% - Акцент6 47 2" xfId="1263"/>
    <cellStyle name="40% - Акцент6 47 2 2" xfId="1264"/>
    <cellStyle name="40% - Акцент6 48 2" xfId="1265"/>
    <cellStyle name="40% - Акцент6 48 2 2" xfId="1266"/>
    <cellStyle name="40% - Акцент6 5 2" xfId="1267"/>
    <cellStyle name="40% - Акцент6 5 2 2" xfId="1268"/>
    <cellStyle name="40% - Акцент6 6 2" xfId="1269"/>
    <cellStyle name="40% - Акцент6 6 2 2" xfId="1270"/>
    <cellStyle name="40% - Акцент6 7 2" xfId="1271"/>
    <cellStyle name="40% - Акцент6 7 2 2" xfId="1272"/>
    <cellStyle name="40% - Акцент6 8 2" xfId="1273"/>
    <cellStyle name="40% - Акцент6 8 2 2" xfId="1274"/>
    <cellStyle name="40% - Акцент6 9 2" xfId="1275"/>
    <cellStyle name="40% - Акцент6 9 2 2" xfId="1276"/>
    <cellStyle name="60% - Акцент1 10" xfId="1277"/>
    <cellStyle name="60% - Акцент1 10 2" xfId="1278"/>
    <cellStyle name="60% - Акцент1 11" xfId="1279"/>
    <cellStyle name="60% - Акцент1 11 2" xfId="1280"/>
    <cellStyle name="60% - Акцент1 12" xfId="1281"/>
    <cellStyle name="60% - Акцент1 12 2" xfId="1282"/>
    <cellStyle name="60% - Акцент1 13" xfId="1283"/>
    <cellStyle name="60% - Акцент1 13 2" xfId="1284"/>
    <cellStyle name="60% - Акцент1 14 2" xfId="1285"/>
    <cellStyle name="60% - Акцент1 15 2" xfId="1286"/>
    <cellStyle name="60% - Акцент1 16 2" xfId="1287"/>
    <cellStyle name="60% - Акцент1 17 2" xfId="1288"/>
    <cellStyle name="60% - Акцент1 18 2" xfId="1289"/>
    <cellStyle name="60% - Акцент1 19 2" xfId="1290"/>
    <cellStyle name="60% - Акцент1 2" xfId="1291"/>
    <cellStyle name="60% - Акцент1 2 2" xfId="1292"/>
    <cellStyle name="60% - Акцент1 2 2 2" xfId="1293"/>
    <cellStyle name="60% - Акцент1 2 2 3" xfId="1294"/>
    <cellStyle name="60% - Акцент1 2 3" xfId="1295"/>
    <cellStyle name="60% - Акцент1 2 4" xfId="1296"/>
    <cellStyle name="60% - Акцент1 2 4 2" xfId="1297"/>
    <cellStyle name="60% - Акцент1 2 4_Доклад" xfId="1298"/>
    <cellStyle name="60% - Акцент1 2 5" xfId="1299"/>
    <cellStyle name="60% - Акцент1 2 6" xfId="1300"/>
    <cellStyle name="60% - Акцент1 2 7" xfId="1301"/>
    <cellStyle name="60% - Акцент1 20 2" xfId="1302"/>
    <cellStyle name="60% - Акцент1 21 2" xfId="1303"/>
    <cellStyle name="60% - Акцент1 22 2" xfId="1304"/>
    <cellStyle name="60% - Акцент1 23 2" xfId="1305"/>
    <cellStyle name="60% - Акцент1 24 2" xfId="1306"/>
    <cellStyle name="60% - Акцент1 25 2" xfId="1307"/>
    <cellStyle name="60% - Акцент1 26 2" xfId="1308"/>
    <cellStyle name="60% - Акцент1 27 2" xfId="1309"/>
    <cellStyle name="60% - Акцент1 28 2" xfId="1310"/>
    <cellStyle name="60% - Акцент1 29 2" xfId="1311"/>
    <cellStyle name="60% - Акцент1 2_Доклад" xfId="1312"/>
    <cellStyle name="60% - Акцент1 3" xfId="1313"/>
    <cellStyle name="60% - Акцент1 3 2" xfId="1314"/>
    <cellStyle name="60% - Акцент1 30 2" xfId="1315"/>
    <cellStyle name="60% - Акцент1 31 2" xfId="1316"/>
    <cellStyle name="60% - Акцент1 32 2" xfId="1317"/>
    <cellStyle name="60% - Акцент1 33 2" xfId="1318"/>
    <cellStyle name="60% - Акцент1 34 2" xfId="1319"/>
    <cellStyle name="60% - Акцент1 35 2" xfId="1320"/>
    <cellStyle name="60% - Акцент1 36 2" xfId="1321"/>
    <cellStyle name="60% - Акцент1 37 2" xfId="1322"/>
    <cellStyle name="60% - Акцент1 38 2" xfId="1323"/>
    <cellStyle name="60% - Акцент1 39 2" xfId="1324"/>
    <cellStyle name="60% - Акцент1 4" xfId="1325"/>
    <cellStyle name="60% - Акцент1 4 2" xfId="1326"/>
    <cellStyle name="60% - Акцент1 40 2" xfId="1327"/>
    <cellStyle name="60% - Акцент1 41 2" xfId="1328"/>
    <cellStyle name="60% - Акцент1 42 2" xfId="1329"/>
    <cellStyle name="60% - Акцент1 43 2" xfId="1330"/>
    <cellStyle name="60% - Акцент1 44 2" xfId="1331"/>
    <cellStyle name="60% - Акцент1 45 2" xfId="1332"/>
    <cellStyle name="60% - Акцент1 46 2" xfId="1333"/>
    <cellStyle name="60% - Акцент1 47 2" xfId="1334"/>
    <cellStyle name="60% - Акцент1 48 2" xfId="1335"/>
    <cellStyle name="60% - Акцент1 5" xfId="1336"/>
    <cellStyle name="60% - Акцент1 5 2" xfId="1337"/>
    <cellStyle name="60% - Акцент1 6" xfId="1338"/>
    <cellStyle name="60% - Акцент1 6 2" xfId="1339"/>
    <cellStyle name="60% - Акцент1 7" xfId="1340"/>
    <cellStyle name="60% - Акцент1 7 2" xfId="1341"/>
    <cellStyle name="60% - Акцент1 8" xfId="1342"/>
    <cellStyle name="60% - Акцент1 8 2" xfId="1343"/>
    <cellStyle name="60% - Акцент1 9" xfId="1344"/>
    <cellStyle name="60% - Акцент1 9 2" xfId="1345"/>
    <cellStyle name="60% - Акцент2 10" xfId="1346"/>
    <cellStyle name="60% - Акцент2 10 2" xfId="1347"/>
    <cellStyle name="60% - Акцент2 11" xfId="1348"/>
    <cellStyle name="60% - Акцент2 11 2" xfId="1349"/>
    <cellStyle name="60% - Акцент2 12" xfId="1350"/>
    <cellStyle name="60% - Акцент2 12 2" xfId="1351"/>
    <cellStyle name="60% - Акцент2 13" xfId="1352"/>
    <cellStyle name="60% - Акцент2 13 2" xfId="1353"/>
    <cellStyle name="60% - Акцент2 14 2" xfId="1354"/>
    <cellStyle name="60% - Акцент2 15 2" xfId="1355"/>
    <cellStyle name="60% - Акцент2 16 2" xfId="1356"/>
    <cellStyle name="60% - Акцент2 17 2" xfId="1357"/>
    <cellStyle name="60% - Акцент2 18 2" xfId="1358"/>
    <cellStyle name="60% - Акцент2 19 2" xfId="1359"/>
    <cellStyle name="60% - Акцент2 2" xfId="1360"/>
    <cellStyle name="60% - Акцент2 2 2" xfId="1361"/>
    <cellStyle name="60% - Акцент2 2 2 2" xfId="1362"/>
    <cellStyle name="60% - Акцент2 2 2 3" xfId="1363"/>
    <cellStyle name="60% - Акцент2 2 3" xfId="1364"/>
    <cellStyle name="60% - Акцент2 2 4" xfId="1365"/>
    <cellStyle name="60% - Акцент2 2 4 2" xfId="1366"/>
    <cellStyle name="60% - Акцент2 2 4_Доклад" xfId="1367"/>
    <cellStyle name="60% - Акцент2 2 5" xfId="1368"/>
    <cellStyle name="60% - Акцент2 2 6" xfId="1369"/>
    <cellStyle name="60% - Акцент2 2 7" xfId="1370"/>
    <cellStyle name="60% - Акцент2 20 2" xfId="1371"/>
    <cellStyle name="60% - Акцент2 21 2" xfId="1372"/>
    <cellStyle name="60% - Акцент2 22 2" xfId="1373"/>
    <cellStyle name="60% - Акцент2 23 2" xfId="1374"/>
    <cellStyle name="60% - Акцент2 24 2" xfId="1375"/>
    <cellStyle name="60% - Акцент2 25 2" xfId="1376"/>
    <cellStyle name="60% - Акцент2 26 2" xfId="1377"/>
    <cellStyle name="60% - Акцент2 27 2" xfId="1378"/>
    <cellStyle name="60% - Акцент2 28 2" xfId="1379"/>
    <cellStyle name="60% - Акцент2 29 2" xfId="1380"/>
    <cellStyle name="60% - Акцент2 2_Доклад" xfId="1381"/>
    <cellStyle name="60% - Акцент2 3" xfId="1382"/>
    <cellStyle name="60% - Акцент2 3 2" xfId="1383"/>
    <cellStyle name="60% - Акцент2 30 2" xfId="1384"/>
    <cellStyle name="60% - Акцент2 31 2" xfId="1385"/>
    <cellStyle name="60% - Акцент2 32 2" xfId="1386"/>
    <cellStyle name="60% - Акцент2 33 2" xfId="1387"/>
    <cellStyle name="60% - Акцент2 34 2" xfId="1388"/>
    <cellStyle name="60% - Акцент2 35 2" xfId="1389"/>
    <cellStyle name="60% - Акцент2 36 2" xfId="1390"/>
    <cellStyle name="60% - Акцент2 37 2" xfId="1391"/>
    <cellStyle name="60% - Акцент2 38 2" xfId="1392"/>
    <cellStyle name="60% - Акцент2 39 2" xfId="1393"/>
    <cellStyle name="60% - Акцент2 4" xfId="1394"/>
    <cellStyle name="60% - Акцент2 4 2" xfId="1395"/>
    <cellStyle name="60% - Акцент2 40 2" xfId="1396"/>
    <cellStyle name="60% - Акцент2 41 2" xfId="1397"/>
    <cellStyle name="60% - Акцент2 42 2" xfId="1398"/>
    <cellStyle name="60% - Акцент2 43 2" xfId="1399"/>
    <cellStyle name="60% - Акцент2 44 2" xfId="1400"/>
    <cellStyle name="60% - Акцент2 45 2" xfId="1401"/>
    <cellStyle name="60% - Акцент2 46 2" xfId="1402"/>
    <cellStyle name="60% - Акцент2 47 2" xfId="1403"/>
    <cellStyle name="60% - Акцент2 48 2" xfId="1404"/>
    <cellStyle name="60% - Акцент2 5" xfId="1405"/>
    <cellStyle name="60% - Акцент2 5 2" xfId="1406"/>
    <cellStyle name="60% - Акцент2 6" xfId="1407"/>
    <cellStyle name="60% - Акцент2 6 2" xfId="1408"/>
    <cellStyle name="60% - Акцент2 7" xfId="1409"/>
    <cellStyle name="60% - Акцент2 7 2" xfId="1410"/>
    <cellStyle name="60% - Акцент2 8" xfId="1411"/>
    <cellStyle name="60% - Акцент2 8 2" xfId="1412"/>
    <cellStyle name="60% - Акцент2 9" xfId="1413"/>
    <cellStyle name="60% - Акцент2 9 2" xfId="1414"/>
    <cellStyle name="60% - Акцент3 10" xfId="1415"/>
    <cellStyle name="60% - Акцент3 10 2" xfId="1416"/>
    <cellStyle name="60% - Акцент3 11" xfId="1417"/>
    <cellStyle name="60% - Акцент3 11 2" xfId="1418"/>
    <cellStyle name="60% - Акцент3 12" xfId="1419"/>
    <cellStyle name="60% - Акцент3 12 2" xfId="1420"/>
    <cellStyle name="60% - Акцент3 13" xfId="1421"/>
    <cellStyle name="60% - Акцент3 13 2" xfId="1422"/>
    <cellStyle name="60% - Акцент3 14 2" xfId="1423"/>
    <cellStyle name="60% - Акцент3 15 2" xfId="1424"/>
    <cellStyle name="60% - Акцент3 16 2" xfId="1425"/>
    <cellStyle name="60% - Акцент3 17 2" xfId="1426"/>
    <cellStyle name="60% - Акцент3 18 2" xfId="1427"/>
    <cellStyle name="60% - Акцент3 19 2" xfId="1428"/>
    <cellStyle name="60% - Акцент3 2" xfId="1429"/>
    <cellStyle name="60% - Акцент3 2 2" xfId="1430"/>
    <cellStyle name="60% - Акцент3 2 2 2" xfId="1431"/>
    <cellStyle name="60% - Акцент3 2 2 3" xfId="1432"/>
    <cellStyle name="60% - Акцент3 2 3" xfId="1433"/>
    <cellStyle name="60% - Акцент3 2 4" xfId="1434"/>
    <cellStyle name="60% - Акцент3 2 4 2" xfId="1435"/>
    <cellStyle name="60% - Акцент3 2 4_Доклад" xfId="1436"/>
    <cellStyle name="60% - Акцент3 2 5" xfId="1437"/>
    <cellStyle name="60% - Акцент3 2 6" xfId="1438"/>
    <cellStyle name="60% - Акцент3 2 7" xfId="1439"/>
    <cellStyle name="60% - Акцент3 20 2" xfId="1440"/>
    <cellStyle name="60% - Акцент3 21 2" xfId="1441"/>
    <cellStyle name="60% - Акцент3 22 2" xfId="1442"/>
    <cellStyle name="60% - Акцент3 23 2" xfId="1443"/>
    <cellStyle name="60% - Акцент3 24 2" xfId="1444"/>
    <cellStyle name="60% - Акцент3 25 2" xfId="1445"/>
    <cellStyle name="60% - Акцент3 26 2" xfId="1446"/>
    <cellStyle name="60% - Акцент3 27 2" xfId="1447"/>
    <cellStyle name="60% - Акцент3 28 2" xfId="1448"/>
    <cellStyle name="60% - Акцент3 29 2" xfId="1449"/>
    <cellStyle name="60% - Акцент3 2_Доклад" xfId="1450"/>
    <cellStyle name="60% - Акцент3 3" xfId="1451"/>
    <cellStyle name="60% - Акцент3 3 2" xfId="1452"/>
    <cellStyle name="60% - Акцент3 30 2" xfId="1453"/>
    <cellStyle name="60% - Акцент3 31 2" xfId="1454"/>
    <cellStyle name="60% - Акцент3 32 2" xfId="1455"/>
    <cellStyle name="60% - Акцент3 33 2" xfId="1456"/>
    <cellStyle name="60% - Акцент3 34 2" xfId="1457"/>
    <cellStyle name="60% - Акцент3 35 2" xfId="1458"/>
    <cellStyle name="60% - Акцент3 36 2" xfId="1459"/>
    <cellStyle name="60% - Акцент3 37 2" xfId="1460"/>
    <cellStyle name="60% - Акцент3 38 2" xfId="1461"/>
    <cellStyle name="60% - Акцент3 39 2" xfId="1462"/>
    <cellStyle name="60% - Акцент3 4" xfId="1463"/>
    <cellStyle name="60% - Акцент3 4 2" xfId="1464"/>
    <cellStyle name="60% - Акцент3 40 2" xfId="1465"/>
    <cellStyle name="60% - Акцент3 41 2" xfId="1466"/>
    <cellStyle name="60% - Акцент3 42 2" xfId="1467"/>
    <cellStyle name="60% - Акцент3 43 2" xfId="1468"/>
    <cellStyle name="60% - Акцент3 44 2" xfId="1469"/>
    <cellStyle name="60% - Акцент3 45 2" xfId="1470"/>
    <cellStyle name="60% - Акцент3 46 2" xfId="1471"/>
    <cellStyle name="60% - Акцент3 47 2" xfId="1472"/>
    <cellStyle name="60% - Акцент3 48 2" xfId="1473"/>
    <cellStyle name="60% - Акцент3 5" xfId="1474"/>
    <cellStyle name="60% - Акцент3 5 2" xfId="1475"/>
    <cellStyle name="60% - Акцент3 6" xfId="1476"/>
    <cellStyle name="60% - Акцент3 6 2" xfId="1477"/>
    <cellStyle name="60% - Акцент3 7" xfId="1478"/>
    <cellStyle name="60% - Акцент3 7 2" xfId="1479"/>
    <cellStyle name="60% - Акцент3 8" xfId="1480"/>
    <cellStyle name="60% - Акцент3 8 2" xfId="1481"/>
    <cellStyle name="60% - Акцент3 9" xfId="1482"/>
    <cellStyle name="60% - Акцент3 9 2" xfId="1483"/>
    <cellStyle name="60% - Акцент4 10" xfId="1484"/>
    <cellStyle name="60% - Акцент4 10 2" xfId="1485"/>
    <cellStyle name="60% - Акцент4 11" xfId="1486"/>
    <cellStyle name="60% - Акцент4 11 2" xfId="1487"/>
    <cellStyle name="60% - Акцент4 12" xfId="1488"/>
    <cellStyle name="60% - Акцент4 12 2" xfId="1489"/>
    <cellStyle name="60% - Акцент4 13" xfId="1490"/>
    <cellStyle name="60% - Акцент4 13 2" xfId="1491"/>
    <cellStyle name="60% - Акцент4 14 2" xfId="1492"/>
    <cellStyle name="60% - Акцент4 15 2" xfId="1493"/>
    <cellStyle name="60% - Акцент4 16 2" xfId="1494"/>
    <cellStyle name="60% - Акцент4 17 2" xfId="1495"/>
    <cellStyle name="60% - Акцент4 18 2" xfId="1496"/>
    <cellStyle name="60% - Акцент4 19 2" xfId="1497"/>
    <cellStyle name="60% - Акцент4 2" xfId="1498"/>
    <cellStyle name="60% - Акцент4 2 2" xfId="1499"/>
    <cellStyle name="60% - Акцент4 2 2 2" xfId="1500"/>
    <cellStyle name="60% - Акцент4 2 2 3" xfId="1501"/>
    <cellStyle name="60% - Акцент4 2 3" xfId="1502"/>
    <cellStyle name="60% - Акцент4 2 4" xfId="1503"/>
    <cellStyle name="60% - Акцент4 20 2" xfId="1504"/>
    <cellStyle name="60% - Акцент4 21 2" xfId="1505"/>
    <cellStyle name="60% - Акцент4 22 2" xfId="1506"/>
    <cellStyle name="60% - Акцент4 23 2" xfId="1507"/>
    <cellStyle name="60% - Акцент4 24 2" xfId="1508"/>
    <cellStyle name="60% - Акцент4 25 2" xfId="1509"/>
    <cellStyle name="60% - Акцент4 26 2" xfId="1510"/>
    <cellStyle name="60% - Акцент4 27 2" xfId="1511"/>
    <cellStyle name="60% - Акцент4 28 2" xfId="1512"/>
    <cellStyle name="60% - Акцент4 29 2" xfId="1513"/>
    <cellStyle name="60% - Акцент4 2_Доклад" xfId="1514"/>
    <cellStyle name="60% - Акцент4 3" xfId="1515"/>
    <cellStyle name="60% - Акцент4 3 2" xfId="1516"/>
    <cellStyle name="60% - Акцент4 30 2" xfId="1517"/>
    <cellStyle name="60% - Акцент4 31 2" xfId="1518"/>
    <cellStyle name="60% - Акцент4 32 2" xfId="1519"/>
    <cellStyle name="60% - Акцент4 33 2" xfId="1520"/>
    <cellStyle name="60% - Акцент4 34 2" xfId="1521"/>
    <cellStyle name="60% - Акцент4 35 2" xfId="1522"/>
    <cellStyle name="60% - Акцент4 36 2" xfId="1523"/>
    <cellStyle name="60% - Акцент4 37 2" xfId="1524"/>
    <cellStyle name="60% - Акцент4 38 2" xfId="1525"/>
    <cellStyle name="60% - Акцент4 39 2" xfId="1526"/>
    <cellStyle name="60% - Акцент4 4" xfId="1527"/>
    <cellStyle name="60% - Акцент4 4 2" xfId="1528"/>
    <cellStyle name="60% - Акцент4 40 2" xfId="1529"/>
    <cellStyle name="60% - Акцент4 41 2" xfId="1530"/>
    <cellStyle name="60% - Акцент4 42 2" xfId="1531"/>
    <cellStyle name="60% - Акцент4 43 2" xfId="1532"/>
    <cellStyle name="60% - Акцент4 44 2" xfId="1533"/>
    <cellStyle name="60% - Акцент4 45 2" xfId="1534"/>
    <cellStyle name="60% - Акцент4 46 2" xfId="1535"/>
    <cellStyle name="60% - Акцент4 47 2" xfId="1536"/>
    <cellStyle name="60% - Акцент4 48 2" xfId="1537"/>
    <cellStyle name="60% - Акцент4 5" xfId="1538"/>
    <cellStyle name="60% - Акцент4 5 2" xfId="1539"/>
    <cellStyle name="60% - Акцент4 6" xfId="1540"/>
    <cellStyle name="60% - Акцент4 6 2" xfId="1541"/>
    <cellStyle name="60% - Акцент4 7" xfId="1542"/>
    <cellStyle name="60% - Акцент4 7 2" xfId="1543"/>
    <cellStyle name="60% - Акцент4 8" xfId="1544"/>
    <cellStyle name="60% - Акцент4 8 2" xfId="1545"/>
    <cellStyle name="60% - Акцент4 9" xfId="1546"/>
    <cellStyle name="60% - Акцент4 9 2" xfId="1547"/>
    <cellStyle name="60% - Акцент5 10" xfId="1548"/>
    <cellStyle name="60% - Акцент5 10 2" xfId="1549"/>
    <cellStyle name="60% - Акцент5 11" xfId="1550"/>
    <cellStyle name="60% - Акцент5 11 2" xfId="1551"/>
    <cellStyle name="60% - Акцент5 12" xfId="1552"/>
    <cellStyle name="60% - Акцент5 12 2" xfId="1553"/>
    <cellStyle name="60% - Акцент5 13" xfId="1554"/>
    <cellStyle name="60% - Акцент5 13 2" xfId="1555"/>
    <cellStyle name="60% - Акцент5 14 2" xfId="0"/>
    <cellStyle name="60% - Акцент5 15 2" xfId="0"/>
    <cellStyle name="60% - Акцент5 16 2" xfId="0"/>
    <cellStyle name="60% - Акцент5 17 2" xfId="0"/>
    <cellStyle name="60% - Акцент5 18 2" xfId="0"/>
    <cellStyle name="60% - Акцент5 19 2" xfId="0"/>
    <cellStyle name="60% - Акцент5 2" xfId="0"/>
    <cellStyle name="60% - Акцент5 2 2" xfId="0"/>
    <cellStyle name="60% - Акцент5 2 2 2" xfId="0"/>
    <cellStyle name="60% - Акцент5 2 2 3" xfId="0"/>
    <cellStyle name="60% - Акцент5 2 3" xfId="0"/>
    <cellStyle name="60% - Акцент5 2 4" xfId="0"/>
    <cellStyle name="60% - Акцент5 20 2" xfId="0"/>
    <cellStyle name="60% - Акцент5 21 2" xfId="0"/>
    <cellStyle name="60% - Акцент5 22 2" xfId="0"/>
    <cellStyle name="60% - Акцент5 23 2" xfId="0"/>
    <cellStyle name="60% - Акцент5 24 2" xfId="0"/>
    <cellStyle name="60% - Акцент5 25 2" xfId="0"/>
    <cellStyle name="60% - Акцент5 26 2" xfId="0"/>
    <cellStyle name="60% - Акцент5 27 2" xfId="0"/>
    <cellStyle name="60% - Акцент5 28 2" xfId="0"/>
    <cellStyle name="60% - Акцент5 29 2" xfId="0"/>
    <cellStyle name="60% - Акцент5 2_Доклад" xfId="0"/>
    <cellStyle name="60% - Акцент5 3" xfId="0"/>
    <cellStyle name="60% - Акцент5 3 2" xfId="0"/>
    <cellStyle name="60% - Акцент5 30 2" xfId="0"/>
    <cellStyle name="60% - Акцент5 31 2" xfId="0"/>
    <cellStyle name="60% - Акцент5 32 2" xfId="0"/>
    <cellStyle name="60% - Акцент5 33 2" xfId="0"/>
    <cellStyle name="60% - Акцент5 34 2" xfId="0"/>
    <cellStyle name="60% - Акцент5 35 2" xfId="0"/>
    <cellStyle name="60% - Акцент5 36 2" xfId="0"/>
    <cellStyle name="60% - Акцент5 37 2" xfId="0"/>
    <cellStyle name="60% - Акцент5 38 2" xfId="0"/>
    <cellStyle name="60% - Акцент5 39 2" xfId="0"/>
    <cellStyle name="60% - Акцент5 4" xfId="0"/>
    <cellStyle name="60% - Акцент5 4 2" xfId="0"/>
    <cellStyle name="60% - Акцент5 40 2" xfId="0"/>
    <cellStyle name="60% - Акцент5 41 2" xfId="0"/>
    <cellStyle name="60% - Акцент5 42 2" xfId="0"/>
    <cellStyle name="60% - Акцент5 43 2" xfId="0"/>
    <cellStyle name="60% - Акцент5 44 2" xfId="0"/>
    <cellStyle name="60% - Акцент5 45 2" xfId="0"/>
    <cellStyle name="60% - Акцент5 46 2" xfId="0"/>
    <cellStyle name="60% - Акцент5 47 2" xfId="0"/>
    <cellStyle name="60% - Акцент5 48 2" xfId="0"/>
    <cellStyle name="60% - Акцент5 5" xfId="0"/>
    <cellStyle name="60% - Акцент5 5 2" xfId="0"/>
    <cellStyle name="60% - Акцент5 6" xfId="0"/>
    <cellStyle name="60% - Акцент5 6 2" xfId="0"/>
    <cellStyle name="60% - Акцент5 7" xfId="0"/>
    <cellStyle name="60% - Акцент5 7 2" xfId="0"/>
    <cellStyle name="60% - Акцент5 8" xfId="0"/>
    <cellStyle name="60% - Акцент5 8 2" xfId="0"/>
    <cellStyle name="60% - Акцент5 9" xfId="0"/>
    <cellStyle name="60% - Акцент5 9 2" xfId="0"/>
    <cellStyle name="60% - Акцент6 10" xfId="0"/>
    <cellStyle name="60% - Акцент6 10 2" xfId="0"/>
    <cellStyle name="60% - Акцент6 11" xfId="0"/>
    <cellStyle name="60% - Акцент6 11 2" xfId="0"/>
    <cellStyle name="60% - Акцент6 12" xfId="0"/>
    <cellStyle name="60% - Акцент6 12 2" xfId="0"/>
    <cellStyle name="60% - Акцент6 13" xfId="0"/>
    <cellStyle name="60% - Акцент6 13 2" xfId="0"/>
    <cellStyle name="60% - Акцент6 14 2" xfId="0"/>
    <cellStyle name="60% - Акцент6 15 2" xfId="0"/>
    <cellStyle name="60% - Акцент6 16 2" xfId="0"/>
    <cellStyle name="60% - Акцент6 17 2" xfId="0"/>
    <cellStyle name="60% - Акцент6 18 2" xfId="0"/>
    <cellStyle name="60% - Акцент6 19 2" xfId="0"/>
    <cellStyle name="60% - Акцент6 2" xfId="0"/>
    <cellStyle name="60% - Акцент6 2 2" xfId="0"/>
    <cellStyle name="60% - Акцент6 2 2 2" xfId="0"/>
    <cellStyle name="60% - Акцент6 2 2 3" xfId="0"/>
    <cellStyle name="60% - Акцент6 2 3" xfId="0"/>
    <cellStyle name="60% - Акцент6 2 4" xfId="0"/>
    <cellStyle name="60% - Акцент6 2 4 2" xfId="0"/>
    <cellStyle name="60% - Акцент6 2 4_Доклад" xfId="0"/>
    <cellStyle name="60% - Акцент6 2 5" xfId="0"/>
    <cellStyle name="60% - Акцент6 2 6" xfId="0"/>
    <cellStyle name="60% - Акцент6 2 7" xfId="0"/>
    <cellStyle name="60% - Акцент6 20 2" xfId="0"/>
    <cellStyle name="60% - Акцент6 21 2" xfId="0"/>
    <cellStyle name="60% - Акцент6 22 2" xfId="0"/>
    <cellStyle name="60% - Акцент6 23 2" xfId="0"/>
    <cellStyle name="60% - Акцент6 24 2" xfId="0"/>
    <cellStyle name="60% - Акцент6 25 2" xfId="0"/>
    <cellStyle name="60% - Акцент6 26 2" xfId="0"/>
    <cellStyle name="60% - Акцент6 27 2" xfId="0"/>
    <cellStyle name="60% - Акцент6 28 2" xfId="0"/>
    <cellStyle name="60% - Акцент6 29 2" xfId="0"/>
    <cellStyle name="60% - Акцент6 2_Доклад" xfId="0"/>
    <cellStyle name="60% - Акцент6 3" xfId="0"/>
    <cellStyle name="60% - Акцент6 3 2" xfId="0"/>
    <cellStyle name="60% - Акцент6 30 2" xfId="0"/>
    <cellStyle name="60% - Акцент6 31 2" xfId="0"/>
    <cellStyle name="60% - Акцент6 32 2" xfId="0"/>
    <cellStyle name="60% - Акцент6 33 2" xfId="0"/>
    <cellStyle name="60% - Акцент6 34 2" xfId="0"/>
    <cellStyle name="60% - Акцент6 35 2" xfId="0"/>
    <cellStyle name="60% - Акцент6 36 2" xfId="0"/>
    <cellStyle name="60% - Акцент6 37 2" xfId="0"/>
    <cellStyle name="60% - Акцент6 38 2" xfId="0"/>
    <cellStyle name="60% - Акцент6 39 2" xfId="0"/>
    <cellStyle name="60% - Акцент6 4" xfId="0"/>
    <cellStyle name="60% - Акцент6 4 2" xfId="0"/>
    <cellStyle name="60% - Акцент6 40 2" xfId="0"/>
    <cellStyle name="60% - Акцент6 41 2" xfId="0"/>
    <cellStyle name="60% - Акцент6 42 2" xfId="0"/>
    <cellStyle name="60% - Акцент6 43 2" xfId="0"/>
    <cellStyle name="60% - Акцент6 44 2" xfId="0"/>
    <cellStyle name="60% - Акцент6 45 2" xfId="0"/>
    <cellStyle name="60% - Акцент6 46 2" xfId="0"/>
    <cellStyle name="60% - Акцент6 47 2" xfId="0"/>
    <cellStyle name="60% - Акцент6 48 2" xfId="0"/>
    <cellStyle name="60% - Акцент6 5" xfId="0"/>
    <cellStyle name="60% - Акцент6 5 2" xfId="0"/>
    <cellStyle name="60% - Акцент6 6" xfId="0"/>
    <cellStyle name="60% - Акцент6 6 2" xfId="0"/>
    <cellStyle name="60% - Акцент6 7" xfId="0"/>
    <cellStyle name="60% - Акцент6 7 2" xfId="0"/>
    <cellStyle name="60% - Акцент6 8" xfId="0"/>
    <cellStyle name="60% - Акцент6 8 2" xfId="0"/>
    <cellStyle name="60% - Акцент6 9" xfId="0"/>
    <cellStyle name="60% - Акцент6 9 2" xfId="0"/>
    <cellStyle name="Comma [0]_1" xfId="0"/>
    <cellStyle name="Comma_1" xfId="0"/>
    <cellStyle name="Currency [0]_1" xfId="0"/>
    <cellStyle name="Currency_1" xfId="0"/>
    <cellStyle name="Normal_1" xfId="0"/>
    <cellStyle name="Percent_1" xfId="0"/>
    <cellStyle name="Акцент1 10" xfId="0"/>
    <cellStyle name="Акцент1 10 2" xfId="0"/>
    <cellStyle name="Акцент1 11" xfId="0"/>
    <cellStyle name="Акцент1 11 2" xfId="0"/>
    <cellStyle name="Акцент1 12" xfId="0"/>
    <cellStyle name="Акцент1 12 2" xfId="0"/>
    <cellStyle name="Акцент1 13" xfId="0"/>
    <cellStyle name="Акцент1 13 2" xfId="0"/>
    <cellStyle name="Акцент1 14 2" xfId="0"/>
    <cellStyle name="Акцент1 15 2" xfId="0"/>
    <cellStyle name="Акцент1 16 2" xfId="0"/>
    <cellStyle name="Акцент1 17 2" xfId="0"/>
    <cellStyle name="Акцент1 18 2" xfId="0"/>
    <cellStyle name="Акцент1 19 2" xfId="0"/>
    <cellStyle name="Акцент1 2" xfId="0"/>
    <cellStyle name="Акцент1 2 2" xfId="0"/>
    <cellStyle name="Акцент1 2 2 2" xfId="0"/>
    <cellStyle name="Акцент1 2 2 3" xfId="0"/>
    <cellStyle name="Акцент1 2 3" xfId="0"/>
    <cellStyle name="Акцент1 2 4" xfId="0"/>
    <cellStyle name="Акцент1 2 4 2" xfId="0"/>
    <cellStyle name="Акцент1 2 4_Доклад" xfId="0"/>
    <cellStyle name="Акцент1 2 5" xfId="0"/>
    <cellStyle name="Акцент1 2 6" xfId="0"/>
    <cellStyle name="Акцент1 2 7" xfId="0"/>
    <cellStyle name="Акцент1 20 2" xfId="0"/>
    <cellStyle name="Акцент1 21 2" xfId="0"/>
    <cellStyle name="Акцент1 22 2" xfId="0"/>
    <cellStyle name="Акцент1 23 2" xfId="0"/>
    <cellStyle name="Акцент1 24 2" xfId="0"/>
    <cellStyle name="Акцент1 25 2" xfId="0"/>
    <cellStyle name="Акцент1 26 2" xfId="0"/>
    <cellStyle name="Акцент1 27 2" xfId="0"/>
    <cellStyle name="Акцент1 28 2" xfId="0"/>
    <cellStyle name="Акцент1 29 2" xfId="0"/>
    <cellStyle name="Акцент1 2_Доклад" xfId="0"/>
    <cellStyle name="Акцент1 3" xfId="0"/>
    <cellStyle name="Акцент1 3 2" xfId="0"/>
    <cellStyle name="Акцент1 30 2" xfId="0"/>
    <cellStyle name="Акцент1 31 2" xfId="0"/>
    <cellStyle name="Акцент1 32 2" xfId="0"/>
    <cellStyle name="Акцент1 33 2" xfId="0"/>
    <cellStyle name="Акцент1 34 2" xfId="0"/>
    <cellStyle name="Акцент1 35 2" xfId="0"/>
    <cellStyle name="Акцент1 36 2" xfId="0"/>
    <cellStyle name="Акцент1 37 2" xfId="0"/>
    <cellStyle name="Акцент1 38 2" xfId="0"/>
    <cellStyle name="Акцент1 39 2" xfId="0"/>
    <cellStyle name="Акцент1 4" xfId="0"/>
    <cellStyle name="Акцент1 4 2" xfId="0"/>
    <cellStyle name="Акцент1 40 2" xfId="0"/>
    <cellStyle name="Акцент1 41 2" xfId="0"/>
    <cellStyle name="Акцент1 42 2" xfId="0"/>
    <cellStyle name="Акцент1 43 2" xfId="0"/>
    <cellStyle name="Акцент1 44 2" xfId="0"/>
    <cellStyle name="Акцент1 45 2" xfId="0"/>
    <cellStyle name="Акцент1 46 2" xfId="0"/>
    <cellStyle name="Акцент1 47 2" xfId="0"/>
    <cellStyle name="Акцент1 48 2" xfId="0"/>
    <cellStyle name="Акцент1 5" xfId="0"/>
    <cellStyle name="Акцент1 5 2" xfId="0"/>
    <cellStyle name="Акцент1 6" xfId="0"/>
    <cellStyle name="Акцент1 6 2" xfId="0"/>
    <cellStyle name="Акцент1 7" xfId="0"/>
    <cellStyle name="Акцент1 7 2" xfId="0"/>
    <cellStyle name="Акцент1 8" xfId="0"/>
    <cellStyle name="Акцент1 8 2" xfId="0"/>
    <cellStyle name="Акцент1 9" xfId="0"/>
    <cellStyle name="Акцент1 9 2" xfId="0"/>
    <cellStyle name="Акцент2 10" xfId="0"/>
    <cellStyle name="Акцент2 10 2" xfId="0"/>
    <cellStyle name="Акцент2 11" xfId="0"/>
    <cellStyle name="Акцент2 11 2" xfId="0"/>
    <cellStyle name="Акцент2 12" xfId="0"/>
    <cellStyle name="Акцент2 12 2" xfId="0"/>
    <cellStyle name="Акцент2 13" xfId="0"/>
    <cellStyle name="Акцент2 13 2" xfId="0"/>
    <cellStyle name="Акцент2 14 2" xfId="0"/>
    <cellStyle name="Акцент2 15 2" xfId="0"/>
    <cellStyle name="Акцент2 16 2" xfId="0"/>
    <cellStyle name="Акцент2 17 2" xfId="0"/>
    <cellStyle name="Акцент2 18 2" xfId="0"/>
    <cellStyle name="Акцент2 19 2" xfId="0"/>
    <cellStyle name="Акцент2 2" xfId="0"/>
    <cellStyle name="Акцент2 2 2" xfId="0"/>
    <cellStyle name="Акцент2 2 2 2" xfId="0"/>
    <cellStyle name="Акцент2 2 2 3" xfId="0"/>
    <cellStyle name="Акцент2 2 3" xfId="0"/>
    <cellStyle name="Акцент2 2 4" xfId="0"/>
    <cellStyle name="Акцент2 2 4 2" xfId="0"/>
    <cellStyle name="Акцент2 2 4_Доклад" xfId="0"/>
    <cellStyle name="Акцент2 2 5" xfId="0"/>
    <cellStyle name="Акцент2 2 6" xfId="0"/>
    <cellStyle name="Акцент2 2 7" xfId="0"/>
    <cellStyle name="Акцент2 20 2" xfId="0"/>
    <cellStyle name="Акцент2 21 2" xfId="0"/>
    <cellStyle name="Акцент2 22 2" xfId="0"/>
    <cellStyle name="Акцент2 23 2" xfId="0"/>
    <cellStyle name="Акцент2 24 2" xfId="0"/>
    <cellStyle name="Акцент2 25 2" xfId="0"/>
    <cellStyle name="Акцент2 26 2" xfId="0"/>
    <cellStyle name="Акцент2 27 2" xfId="0"/>
    <cellStyle name="Акцент2 28 2" xfId="0"/>
    <cellStyle name="Акцент2 29 2" xfId="0"/>
    <cellStyle name="Акцент2 2_Доклад" xfId="0"/>
    <cellStyle name="Акцент2 3" xfId="0"/>
    <cellStyle name="Акцент2 3 2" xfId="0"/>
    <cellStyle name="Акцент2 30 2" xfId="0"/>
    <cellStyle name="Акцент2 31 2" xfId="0"/>
    <cellStyle name="Акцент2 32 2" xfId="0"/>
    <cellStyle name="Акцент2 33 2" xfId="0"/>
    <cellStyle name="Акцент2 34 2" xfId="0"/>
    <cellStyle name="Акцент2 35 2" xfId="0"/>
    <cellStyle name="Акцент2 36 2" xfId="0"/>
    <cellStyle name="Акцент2 37 2" xfId="0"/>
    <cellStyle name="Акцент2 38 2" xfId="0"/>
    <cellStyle name="Акцент2 39 2" xfId="0"/>
    <cellStyle name="Акцент2 4" xfId="0"/>
    <cellStyle name="Акцент2 4 2" xfId="0"/>
    <cellStyle name="Акцент2 40 2" xfId="0"/>
    <cellStyle name="Акцент2 41 2" xfId="0"/>
    <cellStyle name="Акцент2 42 2" xfId="0"/>
    <cellStyle name="Акцент2 43 2" xfId="0"/>
    <cellStyle name="Акцент2 44 2" xfId="0"/>
    <cellStyle name="Акцент2 45 2" xfId="0"/>
    <cellStyle name="Акцент2 46 2" xfId="0"/>
    <cellStyle name="Акцент2 47 2" xfId="0"/>
    <cellStyle name="Акцент2 48 2" xfId="0"/>
    <cellStyle name="Акцент2 5" xfId="0"/>
    <cellStyle name="Акцент2 5 2" xfId="0"/>
    <cellStyle name="Акцент2 6" xfId="0"/>
    <cellStyle name="Акцент2 6 2" xfId="0"/>
    <cellStyle name="Акцент2 7" xfId="0"/>
    <cellStyle name="Акцент2 7 2" xfId="0"/>
    <cellStyle name="Акцент2 8" xfId="0"/>
    <cellStyle name="Акцент2 8 2" xfId="0"/>
    <cellStyle name="Акцент2 9" xfId="0"/>
    <cellStyle name="Акцент2 9 2" xfId="0"/>
    <cellStyle name="Акцент3 10" xfId="0"/>
    <cellStyle name="Акцент3 10 2" xfId="0"/>
    <cellStyle name="Акцент3 11" xfId="0"/>
    <cellStyle name="Акцент3 11 2" xfId="0"/>
    <cellStyle name="Акцент3 12" xfId="0"/>
    <cellStyle name="Акцент3 12 2" xfId="0"/>
    <cellStyle name="Акцент3 13" xfId="0"/>
    <cellStyle name="Акцент3 13 2" xfId="0"/>
    <cellStyle name="Акцент3 14 2" xfId="0"/>
    <cellStyle name="Акцент3 15 2" xfId="0"/>
    <cellStyle name="Акцент3 16 2" xfId="0"/>
    <cellStyle name="Акцент3 17 2" xfId="0"/>
    <cellStyle name="Акцент3 18 2" xfId="0"/>
    <cellStyle name="Акцент3 19 2" xfId="0"/>
    <cellStyle name="Акцент3 2" xfId="0"/>
    <cellStyle name="Акцент3 2 2" xfId="0"/>
    <cellStyle name="Акцент3 2 2 2" xfId="0"/>
    <cellStyle name="Акцент3 2 2 3" xfId="0"/>
    <cellStyle name="Акцент3 2 3" xfId="0"/>
    <cellStyle name="Акцент3 2 4" xfId="0"/>
    <cellStyle name="Акцент3 2 4 2" xfId="0"/>
    <cellStyle name="Акцент3 2 4_Доклад" xfId="0"/>
    <cellStyle name="Акцент3 2 5" xfId="0"/>
    <cellStyle name="Акцент3 2 6" xfId="0"/>
    <cellStyle name="Акцент3 2 7" xfId="0"/>
    <cellStyle name="Акцент3 20 2" xfId="0"/>
    <cellStyle name="Акцент3 21 2" xfId="0"/>
    <cellStyle name="Акцент3 22 2" xfId="0"/>
    <cellStyle name="Акцент3 23 2" xfId="0"/>
    <cellStyle name="Акцент3 24 2" xfId="0"/>
    <cellStyle name="Акцент3 25 2" xfId="0"/>
    <cellStyle name="Акцент3 26 2" xfId="0"/>
    <cellStyle name="Акцент3 27 2" xfId="0"/>
    <cellStyle name="Акцент3 28 2" xfId="0"/>
    <cellStyle name="Акцент3 29 2" xfId="0"/>
    <cellStyle name="Акцент3 2_Доклад" xfId="0"/>
    <cellStyle name="Акцент3 3" xfId="0"/>
    <cellStyle name="Акцент3 3 2" xfId="0"/>
    <cellStyle name="Акцент3 30 2" xfId="0"/>
    <cellStyle name="Акцент3 31 2" xfId="0"/>
    <cellStyle name="Акцент3 32 2" xfId="0"/>
    <cellStyle name="Акцент3 33 2" xfId="0"/>
    <cellStyle name="Акцент3 34 2" xfId="0"/>
    <cellStyle name="Акцент3 35 2" xfId="0"/>
    <cellStyle name="Акцент3 36 2" xfId="0"/>
    <cellStyle name="Акцент3 37 2" xfId="0"/>
    <cellStyle name="Акцент3 38 2" xfId="0"/>
    <cellStyle name="Акцент3 39 2" xfId="0"/>
    <cellStyle name="Акцент3 4" xfId="0"/>
    <cellStyle name="Акцент3 4 2" xfId="0"/>
    <cellStyle name="Акцент3 40 2" xfId="0"/>
    <cellStyle name="Акцент3 41 2" xfId="0"/>
    <cellStyle name="Акцент3 42 2" xfId="0"/>
    <cellStyle name="Акцент3 43 2" xfId="0"/>
    <cellStyle name="Акцент3 44 2" xfId="0"/>
    <cellStyle name="Акцент3 45 2" xfId="0"/>
    <cellStyle name="Акцент3 46 2" xfId="0"/>
    <cellStyle name="Акцент3 47 2" xfId="0"/>
    <cellStyle name="Акцент3 48 2" xfId="0"/>
    <cellStyle name="Акцент3 5" xfId="0"/>
    <cellStyle name="Акцент3 5 2" xfId="0"/>
    <cellStyle name="Акцент3 6" xfId="0"/>
    <cellStyle name="Акцент3 6 2" xfId="0"/>
    <cellStyle name="Акцент3 7" xfId="0"/>
    <cellStyle name="Акцент3 7 2" xfId="0"/>
    <cellStyle name="Акцент3 8" xfId="0"/>
    <cellStyle name="Акцент3 8 2" xfId="0"/>
    <cellStyle name="Акцент3 9" xfId="0"/>
    <cellStyle name="Акцент3 9 2" xfId="0"/>
    <cellStyle name="Акцент4 10" xfId="0"/>
    <cellStyle name="Акцент4 10 2" xfId="0"/>
    <cellStyle name="Акцент4 11" xfId="0"/>
    <cellStyle name="Акцент4 11 2" xfId="0"/>
    <cellStyle name="Акцент4 12" xfId="0"/>
    <cellStyle name="Акцент4 12 2" xfId="0"/>
    <cellStyle name="Акцент4 13" xfId="0"/>
    <cellStyle name="Акцент4 13 2" xfId="0"/>
    <cellStyle name="Акцент4 14 2" xfId="0"/>
    <cellStyle name="Акцент4 15 2" xfId="0"/>
    <cellStyle name="Акцент4 16 2" xfId="0"/>
    <cellStyle name="Акцент4 17 2" xfId="0"/>
    <cellStyle name="Акцент4 18 2" xfId="0"/>
    <cellStyle name="Акцент4 19 2" xfId="0"/>
    <cellStyle name="Акцент4 2" xfId="0"/>
    <cellStyle name="Акцент4 2 2" xfId="0"/>
    <cellStyle name="Акцент4 2 2 2" xfId="0"/>
    <cellStyle name="Акцент4 2 2 3" xfId="0"/>
    <cellStyle name="Акцент4 2 3" xfId="0"/>
    <cellStyle name="Акцент4 2 4" xfId="0"/>
    <cellStyle name="Акцент4 20 2" xfId="0"/>
    <cellStyle name="Акцент4 21 2" xfId="0"/>
    <cellStyle name="Акцент4 22 2" xfId="0"/>
    <cellStyle name="Акцент4 23 2" xfId="0"/>
    <cellStyle name="Акцент4 24 2" xfId="0"/>
    <cellStyle name="Акцент4 25 2" xfId="0"/>
    <cellStyle name="Акцент4 26 2" xfId="0"/>
    <cellStyle name="Акцент4 27 2" xfId="0"/>
    <cellStyle name="Акцент4 28 2" xfId="0"/>
    <cellStyle name="Акцент4 29 2" xfId="0"/>
    <cellStyle name="Акцент4 2_Доклад" xfId="0"/>
    <cellStyle name="Акцент4 3" xfId="0"/>
    <cellStyle name="Акцент4 3 2" xfId="0"/>
    <cellStyle name="Акцент4 30 2" xfId="0"/>
    <cellStyle name="Акцент4 31 2" xfId="0"/>
    <cellStyle name="Акцент4 32 2" xfId="0"/>
    <cellStyle name="Акцент4 33 2" xfId="0"/>
    <cellStyle name="Акцент4 34 2" xfId="0"/>
    <cellStyle name="Акцент4 35 2" xfId="0"/>
    <cellStyle name="Акцент4 36 2" xfId="0"/>
    <cellStyle name="Акцент4 37 2" xfId="0"/>
    <cellStyle name="Акцент4 38 2" xfId="0"/>
    <cellStyle name="Акцент4 39 2" xfId="0"/>
    <cellStyle name="Акцент4 4" xfId="0"/>
    <cellStyle name="Акцент4 4 2" xfId="0"/>
    <cellStyle name="Акцент4 40 2" xfId="0"/>
    <cellStyle name="Акцент4 41 2" xfId="0"/>
    <cellStyle name="Акцент4 42 2" xfId="0"/>
    <cellStyle name="Акцент4 43 2" xfId="0"/>
    <cellStyle name="Акцент4 44 2" xfId="0"/>
    <cellStyle name="Акцент4 45 2" xfId="0"/>
    <cellStyle name="Акцент4 46 2" xfId="0"/>
    <cellStyle name="Акцент4 47 2" xfId="0"/>
    <cellStyle name="Акцент4 48 2" xfId="0"/>
    <cellStyle name="Акцент4 5" xfId="0"/>
    <cellStyle name="Акцент4 5 2" xfId="0"/>
    <cellStyle name="Акцент4 6" xfId="0"/>
    <cellStyle name="Акцент4 6 2" xfId="0"/>
    <cellStyle name="Акцент4 7" xfId="0"/>
    <cellStyle name="Акцент4 7 2" xfId="0"/>
    <cellStyle name="Акцент4 8" xfId="0"/>
    <cellStyle name="Акцент4 8 2" xfId="0"/>
    <cellStyle name="Акцент4 9" xfId="0"/>
    <cellStyle name="Акцент4 9 2" xfId="0"/>
    <cellStyle name="Акцент5 10" xfId="0"/>
    <cellStyle name="Акцент5 10 2" xfId="0"/>
    <cellStyle name="Акцент5 11" xfId="0"/>
    <cellStyle name="Акцент5 11 2" xfId="0"/>
    <cellStyle name="Акцент5 12" xfId="0"/>
    <cellStyle name="Акцент5 12 2" xfId="0"/>
    <cellStyle name="Акцент5 13" xfId="0"/>
    <cellStyle name="Акцент5 13 2" xfId="0"/>
    <cellStyle name="Акцент5 14 2" xfId="0"/>
    <cellStyle name="Акцент5 15 2" xfId="0"/>
    <cellStyle name="Акцент5 16 2" xfId="0"/>
    <cellStyle name="Акцент5 17 2" xfId="0"/>
    <cellStyle name="Акцент5 18 2" xfId="0"/>
    <cellStyle name="Акцент5 19 2" xfId="0"/>
    <cellStyle name="Акцент5 2" xfId="0"/>
    <cellStyle name="Акцент5 2 2" xfId="0"/>
    <cellStyle name="Акцент5 2 2 2" xfId="0"/>
    <cellStyle name="Акцент5 2 2 3" xfId="0"/>
    <cellStyle name="Акцент5 2 3" xfId="0"/>
    <cellStyle name="Акцент5 2 4" xfId="0"/>
    <cellStyle name="Акцент5 20 2" xfId="0"/>
    <cellStyle name="Акцент5 21 2" xfId="0"/>
    <cellStyle name="Акцент5 22 2" xfId="0"/>
    <cellStyle name="Акцент5 23 2" xfId="0"/>
    <cellStyle name="Акцент5 24 2" xfId="0"/>
    <cellStyle name="Акцент5 25 2" xfId="0"/>
    <cellStyle name="Акцент5 26 2" xfId="0"/>
    <cellStyle name="Акцент5 27 2" xfId="0"/>
    <cellStyle name="Акцент5 28 2" xfId="0"/>
    <cellStyle name="Акцент5 29 2" xfId="0"/>
    <cellStyle name="Акцент5 2_Доклад" xfId="0"/>
    <cellStyle name="Акцент5 3" xfId="0"/>
    <cellStyle name="Акцент5 3 2" xfId="0"/>
    <cellStyle name="Акцент5 30 2" xfId="0"/>
    <cellStyle name="Акцент5 31 2" xfId="0"/>
    <cellStyle name="Акцент5 32 2" xfId="0"/>
    <cellStyle name="Акцент5 33 2" xfId="0"/>
    <cellStyle name="Акцент5 34 2" xfId="0"/>
    <cellStyle name="Акцент5 35 2" xfId="0"/>
    <cellStyle name="Акцент5 36 2" xfId="0"/>
    <cellStyle name="Акцент5 37 2" xfId="0"/>
    <cellStyle name="Акцент5 38 2" xfId="0"/>
    <cellStyle name="Акцент5 39 2" xfId="0"/>
    <cellStyle name="Акцент5 4" xfId="0"/>
    <cellStyle name="Акцент5 4 2" xfId="0"/>
    <cellStyle name="Акцент5 40 2" xfId="0"/>
    <cellStyle name="Акцент5 41 2" xfId="0"/>
    <cellStyle name="Акцент5 42 2" xfId="0"/>
    <cellStyle name="Акцент5 43 2" xfId="0"/>
    <cellStyle name="Акцент5 44 2" xfId="0"/>
    <cellStyle name="Акцент5 45 2" xfId="0"/>
    <cellStyle name="Акцент5 46 2" xfId="0"/>
    <cellStyle name="Акцент5 47 2" xfId="0"/>
    <cellStyle name="Акцент5 48 2" xfId="0"/>
    <cellStyle name="Акцент5 5" xfId="0"/>
    <cellStyle name="Акцент5 5 2" xfId="0"/>
    <cellStyle name="Акцент5 6" xfId="0"/>
    <cellStyle name="Акцент5 6 2" xfId="0"/>
    <cellStyle name="Акцент5 7" xfId="0"/>
    <cellStyle name="Акцент5 7 2" xfId="0"/>
    <cellStyle name="Акцент5 8" xfId="0"/>
    <cellStyle name="Акцент5 8 2" xfId="0"/>
    <cellStyle name="Акцент5 9" xfId="0"/>
    <cellStyle name="Акцент5 9 2" xfId="0"/>
    <cellStyle name="Акцент6 10" xfId="0"/>
    <cellStyle name="Акцент6 10 2" xfId="0"/>
    <cellStyle name="Акцент6 11" xfId="0"/>
    <cellStyle name="Акцент6 11 2" xfId="0"/>
    <cellStyle name="Акцент6 12" xfId="0"/>
    <cellStyle name="Акцент6 12 2" xfId="0"/>
    <cellStyle name="Акцент6 13" xfId="0"/>
    <cellStyle name="Акцент6 13 2" xfId="0"/>
    <cellStyle name="Акцент6 14 2" xfId="0"/>
    <cellStyle name="Акцент6 15 2" xfId="0"/>
    <cellStyle name="Акцент6 16 2" xfId="0"/>
    <cellStyle name="Акцент6 17 2" xfId="0"/>
    <cellStyle name="Акцент6 18 2" xfId="0"/>
    <cellStyle name="Акцент6 19 2" xfId="0"/>
    <cellStyle name="Акцент6 2" xfId="0"/>
    <cellStyle name="Акцент6 2 2" xfId="0"/>
    <cellStyle name="Акцент6 2 2 2" xfId="0"/>
    <cellStyle name="Акцент6 2 2 3" xfId="0"/>
    <cellStyle name="Акцент6 2 3" xfId="0"/>
    <cellStyle name="Акцент6 2 4" xfId="0"/>
    <cellStyle name="Акцент6 2 4 2" xfId="0"/>
    <cellStyle name="Акцент6 2 4_Доклад" xfId="0"/>
    <cellStyle name="Акцент6 2 5" xfId="0"/>
    <cellStyle name="Акцент6 2 6" xfId="0"/>
    <cellStyle name="Акцент6 2 7" xfId="0"/>
    <cellStyle name="Акцент6 20 2" xfId="0"/>
    <cellStyle name="Акцент6 21 2" xfId="0"/>
    <cellStyle name="Акцент6 22 2" xfId="0"/>
    <cellStyle name="Акцент6 23 2" xfId="0"/>
    <cellStyle name="Акцент6 24 2" xfId="0"/>
    <cellStyle name="Акцент6 25 2" xfId="0"/>
    <cellStyle name="Акцент6 26 2" xfId="0"/>
    <cellStyle name="Акцент6 27 2" xfId="0"/>
    <cellStyle name="Акцент6 28 2" xfId="0"/>
    <cellStyle name="Акцент6 29 2" xfId="0"/>
    <cellStyle name="Акцент6 2_Доклад" xfId="0"/>
    <cellStyle name="Акцент6 3" xfId="0"/>
    <cellStyle name="Акцент6 3 2" xfId="0"/>
    <cellStyle name="Акцент6 30 2" xfId="0"/>
    <cellStyle name="Акцент6 31 2" xfId="0"/>
    <cellStyle name="Акцент6 32 2" xfId="0"/>
    <cellStyle name="Акцент6 33 2" xfId="0"/>
    <cellStyle name="Акцент6 34 2" xfId="0"/>
    <cellStyle name="Акцент6 35 2" xfId="0"/>
    <cellStyle name="Акцент6 36 2" xfId="0"/>
    <cellStyle name="Акцент6 37 2" xfId="0"/>
    <cellStyle name="Акцент6 38 2" xfId="0"/>
    <cellStyle name="Акцент6 39 2" xfId="0"/>
    <cellStyle name="Акцент6 4" xfId="0"/>
    <cellStyle name="Акцент6 4 2" xfId="0"/>
    <cellStyle name="Акцент6 40 2" xfId="0"/>
    <cellStyle name="Акцент6 41 2" xfId="0"/>
    <cellStyle name="Акцент6 42 2" xfId="0"/>
    <cellStyle name="Акцент6 43 2" xfId="0"/>
    <cellStyle name="Акцент6 44 2" xfId="0"/>
    <cellStyle name="Акцент6 45 2" xfId="0"/>
    <cellStyle name="Акцент6 46 2" xfId="0"/>
    <cellStyle name="Акцент6 47 2" xfId="0"/>
    <cellStyle name="Акцент6 48 2" xfId="0"/>
    <cellStyle name="Акцент6 5" xfId="0"/>
    <cellStyle name="Акцент6 5 2" xfId="0"/>
    <cellStyle name="Акцент6 6" xfId="0"/>
    <cellStyle name="Акцент6 6 2" xfId="0"/>
    <cellStyle name="Акцент6 7" xfId="0"/>
    <cellStyle name="Акцент6 7 2" xfId="0"/>
    <cellStyle name="Акцент6 8" xfId="0"/>
    <cellStyle name="Акцент6 8 2" xfId="0"/>
    <cellStyle name="Акцент6 9" xfId="0"/>
    <cellStyle name="Акцент6 9 2" xfId="0"/>
    <cellStyle name="Ввод  10" xfId="0"/>
    <cellStyle name="Ввод  10 2" xfId="0"/>
    <cellStyle name="Ввод  11" xfId="0"/>
    <cellStyle name="Ввод  11 2" xfId="0"/>
    <cellStyle name="Ввод  12" xfId="0"/>
    <cellStyle name="Ввод  12 2" xfId="0"/>
    <cellStyle name="Ввод  13" xfId="0"/>
    <cellStyle name="Ввод  13 2" xfId="0"/>
    <cellStyle name="Ввод  14 2" xfId="0"/>
    <cellStyle name="Ввод  15 2" xfId="0"/>
    <cellStyle name="Ввод  16 2" xfId="0"/>
    <cellStyle name="Ввод  17 2" xfId="0"/>
    <cellStyle name="Ввод  18 2" xfId="0"/>
    <cellStyle name="Ввод  19 2" xfId="0"/>
    <cellStyle name="Ввод  2" xfId="0"/>
    <cellStyle name="Ввод  2 2" xfId="0"/>
    <cellStyle name="Ввод  2 2 2" xfId="0"/>
    <cellStyle name="Ввод  2 2 3" xfId="0"/>
    <cellStyle name="Ввод  2 3" xfId="0"/>
    <cellStyle name="Ввод  2 4" xfId="0"/>
    <cellStyle name="Ввод  2 4 2" xfId="0"/>
    <cellStyle name="Ввод  2 4_Доклад" xfId="0"/>
    <cellStyle name="Ввод  2 5" xfId="0"/>
    <cellStyle name="Ввод  2 6" xfId="0"/>
    <cellStyle name="Ввод  2 7" xfId="0"/>
    <cellStyle name="Ввод  20 2" xfId="0"/>
    <cellStyle name="Ввод  21 2" xfId="0"/>
    <cellStyle name="Ввод  22 2" xfId="0"/>
    <cellStyle name="Ввод  23 2" xfId="0"/>
    <cellStyle name="Ввод  24 2" xfId="0"/>
    <cellStyle name="Ввод  25 2" xfId="0"/>
    <cellStyle name="Ввод  26 2" xfId="0"/>
    <cellStyle name="Ввод  27 2" xfId="0"/>
    <cellStyle name="Ввод  28 2" xfId="0"/>
    <cellStyle name="Ввод  29 2" xfId="0"/>
    <cellStyle name="Ввод  2_Доклад" xfId="0"/>
    <cellStyle name="Ввод  3" xfId="0"/>
    <cellStyle name="Ввод  3 2" xfId="0"/>
    <cellStyle name="Ввод  30 2" xfId="0"/>
    <cellStyle name="Ввод  31 2" xfId="0"/>
    <cellStyle name="Ввод  32 2" xfId="0"/>
    <cellStyle name="Ввод  33 2" xfId="0"/>
    <cellStyle name="Ввод  34 2" xfId="0"/>
    <cellStyle name="Ввод  35 2" xfId="0"/>
    <cellStyle name="Ввод  36 2" xfId="0"/>
    <cellStyle name="Ввод  37 2" xfId="0"/>
    <cellStyle name="Ввод  38 2" xfId="0"/>
    <cellStyle name="Ввод  39 2" xfId="0"/>
    <cellStyle name="Ввод  4" xfId="0"/>
    <cellStyle name="Ввод  4 2" xfId="0"/>
    <cellStyle name="Ввод  40 2" xfId="0"/>
    <cellStyle name="Ввод  41 2" xfId="0"/>
    <cellStyle name="Ввод  42 2" xfId="0"/>
    <cellStyle name="Ввод  43 2" xfId="0"/>
    <cellStyle name="Ввод  44 2" xfId="0"/>
    <cellStyle name="Ввод  45 2" xfId="0"/>
    <cellStyle name="Ввод  46 2" xfId="0"/>
    <cellStyle name="Ввод  47 2" xfId="0"/>
    <cellStyle name="Ввод  48 2" xfId="0"/>
    <cellStyle name="Ввод  5" xfId="0"/>
    <cellStyle name="Ввод  5 2" xfId="0"/>
    <cellStyle name="Ввод  6" xfId="0"/>
    <cellStyle name="Ввод  6 2" xfId="0"/>
    <cellStyle name="Ввод  7" xfId="0"/>
    <cellStyle name="Ввод  7 2" xfId="0"/>
    <cellStyle name="Ввод  8" xfId="0"/>
    <cellStyle name="Ввод  8 2" xfId="0"/>
    <cellStyle name="Ввод  9" xfId="0"/>
    <cellStyle name="Ввод  9 2" xfId="0"/>
    <cellStyle name="Вывод 10" xfId="0"/>
    <cellStyle name="Вывод 10 2" xfId="0"/>
    <cellStyle name="Вывод 11" xfId="0"/>
    <cellStyle name="Вывод 11 2" xfId="0"/>
    <cellStyle name="Вывод 12" xfId="0"/>
    <cellStyle name="Вывод 12 2" xfId="0"/>
    <cellStyle name="Вывод 13" xfId="0"/>
    <cellStyle name="Вывод 13 2" xfId="0"/>
    <cellStyle name="Вывод 14 2" xfId="0"/>
    <cellStyle name="Вывод 15 2" xfId="0"/>
    <cellStyle name="Вывод 16 2" xfId="0"/>
    <cellStyle name="Вывод 17 2" xfId="0"/>
    <cellStyle name="Вывод 18 2" xfId="0"/>
    <cellStyle name="Вывод 19 2" xfId="0"/>
    <cellStyle name="Вывод 2" xfId="0"/>
    <cellStyle name="Вывод 2 2" xfId="0"/>
    <cellStyle name="Вывод 2 2 2" xfId="0"/>
    <cellStyle name="Вывод 2 2 3" xfId="0"/>
    <cellStyle name="Вывод 2 3" xfId="0"/>
    <cellStyle name="Вывод 2 4" xfId="0"/>
    <cellStyle name="Вывод 2 4 2" xfId="0"/>
    <cellStyle name="Вывод 2 4_Доклад" xfId="0"/>
    <cellStyle name="Вывод 2 5" xfId="0"/>
    <cellStyle name="Вывод 2 6" xfId="0"/>
    <cellStyle name="Вывод 2 7" xfId="0"/>
    <cellStyle name="Вывод 20 2" xfId="0"/>
    <cellStyle name="Вывод 21 2" xfId="0"/>
    <cellStyle name="Вывод 22 2" xfId="0"/>
    <cellStyle name="Вывод 23 2" xfId="0"/>
    <cellStyle name="Вывод 24 2" xfId="0"/>
    <cellStyle name="Вывод 25 2" xfId="0"/>
    <cellStyle name="Вывод 26 2" xfId="0"/>
    <cellStyle name="Вывод 27 2" xfId="0"/>
    <cellStyle name="Вывод 28 2" xfId="0"/>
    <cellStyle name="Вывод 29 2" xfId="0"/>
    <cellStyle name="Вывод 2_Доклад" xfId="0"/>
    <cellStyle name="Вывод 3" xfId="0"/>
    <cellStyle name="Вывод 3 2" xfId="0"/>
    <cellStyle name="Вывод 30 2" xfId="0"/>
    <cellStyle name="Вывод 31 2" xfId="0"/>
    <cellStyle name="Вывод 32 2" xfId="0"/>
    <cellStyle name="Вывод 33 2" xfId="0"/>
    <cellStyle name="Вывод 34 2" xfId="0"/>
    <cellStyle name="Вывод 35 2" xfId="0"/>
    <cellStyle name="Вывод 36 2" xfId="0"/>
    <cellStyle name="Вывод 37 2" xfId="0"/>
    <cellStyle name="Вывод 38 2" xfId="0"/>
    <cellStyle name="Вывод 39 2" xfId="0"/>
    <cellStyle name="Вывод 4" xfId="0"/>
    <cellStyle name="Вывод 4 2" xfId="0"/>
    <cellStyle name="Вывод 40 2" xfId="0"/>
    <cellStyle name="Вывод 41 2" xfId="0"/>
    <cellStyle name="Вывод 42 2" xfId="0"/>
    <cellStyle name="Вывод 43 2" xfId="0"/>
    <cellStyle name="Вывод 44 2" xfId="0"/>
    <cellStyle name="Вывод 45 2" xfId="0"/>
    <cellStyle name="Вывод 46 2" xfId="0"/>
    <cellStyle name="Вывод 47 2" xfId="0"/>
    <cellStyle name="Вывод 48 2" xfId="0"/>
    <cellStyle name="Вывод 5" xfId="0"/>
    <cellStyle name="Вывод 5 2" xfId="0"/>
    <cellStyle name="Вывод 6" xfId="0"/>
    <cellStyle name="Вывод 6 2" xfId="0"/>
    <cellStyle name="Вывод 7" xfId="0"/>
    <cellStyle name="Вывод 7 2" xfId="0"/>
    <cellStyle name="Вывод 8" xfId="0"/>
    <cellStyle name="Вывод 8 2" xfId="0"/>
    <cellStyle name="Вывод 9" xfId="0"/>
    <cellStyle name="Вывод 9 2" xfId="0"/>
    <cellStyle name="Вычисление 10" xfId="0"/>
    <cellStyle name="Вычисление 10 2" xfId="0"/>
    <cellStyle name="Вычисление 11" xfId="0"/>
    <cellStyle name="Вычисление 11 2" xfId="0"/>
    <cellStyle name="Вычисление 12" xfId="0"/>
    <cellStyle name="Вычисление 12 2" xfId="0"/>
    <cellStyle name="Вычисление 13" xfId="0"/>
    <cellStyle name="Вычисление 13 2" xfId="0"/>
    <cellStyle name="Вычисление 14 2" xfId="0"/>
    <cellStyle name="Вычисление 15 2" xfId="0"/>
    <cellStyle name="Вычисление 16 2" xfId="0"/>
    <cellStyle name="Вычисление 17 2" xfId="0"/>
    <cellStyle name="Вычисление 18 2" xfId="0"/>
    <cellStyle name="Вычисление 19 2" xfId="0"/>
    <cellStyle name="Вычисление 2" xfId="0"/>
    <cellStyle name="Вычисление 2 2" xfId="0"/>
    <cellStyle name="Вычисление 2 2 2" xfId="0"/>
    <cellStyle name="Вычисление 2 2 3" xfId="0"/>
    <cellStyle name="Вычисление 2 3" xfId="0"/>
    <cellStyle name="Вычисление 2 4" xfId="0"/>
    <cellStyle name="Вычисление 2 4 2" xfId="0"/>
    <cellStyle name="Вычисление 2 4_Доклад" xfId="0"/>
    <cellStyle name="Вычисление 2 5" xfId="0"/>
    <cellStyle name="Вычисление 2 6" xfId="0"/>
    <cellStyle name="Вычисление 2 7" xfId="0"/>
    <cellStyle name="Вычисление 20 2" xfId="0"/>
    <cellStyle name="Вычисление 21 2" xfId="0"/>
    <cellStyle name="Вычисление 22 2" xfId="0"/>
    <cellStyle name="Вычисление 23 2" xfId="0"/>
    <cellStyle name="Вычисление 24 2" xfId="0"/>
    <cellStyle name="Вычисление 25 2" xfId="0"/>
    <cellStyle name="Вычисление 26 2" xfId="0"/>
    <cellStyle name="Вычисление 27 2" xfId="0"/>
    <cellStyle name="Вычисление 28 2" xfId="0"/>
    <cellStyle name="Вычисление 29 2" xfId="0"/>
    <cellStyle name="Вычисление 2_Доклад" xfId="0"/>
    <cellStyle name="Вычисление 3" xfId="0"/>
    <cellStyle name="Вычисление 3 2" xfId="0"/>
    <cellStyle name="Вычисление 30 2" xfId="0"/>
    <cellStyle name="Вычисление 31 2" xfId="0"/>
    <cellStyle name="Вычисление 32 2" xfId="0"/>
    <cellStyle name="Вычисление 33 2" xfId="0"/>
    <cellStyle name="Вычисление 34 2" xfId="0"/>
    <cellStyle name="Вычисление 35 2" xfId="0"/>
    <cellStyle name="Вычисление 36 2" xfId="0"/>
    <cellStyle name="Вычисление 37 2" xfId="0"/>
    <cellStyle name="Вычисление 38 2" xfId="0"/>
    <cellStyle name="Вычисление 39 2" xfId="0"/>
    <cellStyle name="Вычисление 4" xfId="0"/>
    <cellStyle name="Вычисление 4 2" xfId="0"/>
    <cellStyle name="Вычисление 40 2" xfId="0"/>
    <cellStyle name="Вычисление 41 2" xfId="0"/>
    <cellStyle name="Вычисление 42 2" xfId="0"/>
    <cellStyle name="Вычисление 43 2" xfId="0"/>
    <cellStyle name="Вычисление 44 2" xfId="0"/>
    <cellStyle name="Вычисление 45 2" xfId="0"/>
    <cellStyle name="Вычисление 46 2" xfId="0"/>
    <cellStyle name="Вычисление 47 2" xfId="0"/>
    <cellStyle name="Вычисление 48 2" xfId="0"/>
    <cellStyle name="Вычисление 5" xfId="0"/>
    <cellStyle name="Вычисление 5 2" xfId="0"/>
    <cellStyle name="Вычисление 6" xfId="0"/>
    <cellStyle name="Вычисление 6 2" xfId="0"/>
    <cellStyle name="Вычисление 7" xfId="0"/>
    <cellStyle name="Вычисление 7 2" xfId="0"/>
    <cellStyle name="Вычисление 8" xfId="0"/>
    <cellStyle name="Вычисление 8 2" xfId="0"/>
    <cellStyle name="Вычисление 9" xfId="0"/>
    <cellStyle name="Вычисление 9 2" xfId="0"/>
    <cellStyle name="Заголовок 1 10" xfId="0"/>
    <cellStyle name="Заголовок 1 10 2" xfId="0"/>
    <cellStyle name="Заголовок 1 11" xfId="0"/>
    <cellStyle name="Заголовок 1 11 2" xfId="0"/>
    <cellStyle name="Заголовок 1 12" xfId="0"/>
    <cellStyle name="Заголовок 1 12 2" xfId="0"/>
    <cellStyle name="Заголовок 1 13" xfId="0"/>
    <cellStyle name="Заголовок 1 13 2" xfId="0"/>
    <cellStyle name="Заголовок 1 14 2" xfId="0"/>
    <cellStyle name="Заголовок 1 15 2" xfId="0"/>
    <cellStyle name="Заголовок 1 16 2" xfId="0"/>
    <cellStyle name="Заголовок 1 17 2" xfId="0"/>
    <cellStyle name="Заголовок 1 18 2" xfId="0"/>
    <cellStyle name="Заголовок 1 19 2" xfId="0"/>
    <cellStyle name="Заголовок 1 2" xfId="0"/>
    <cellStyle name="Заголовок 1 2 2" xfId="0"/>
    <cellStyle name="Заголовок 1 2 2 2" xfId="0"/>
    <cellStyle name="Заголовок 1 2 2 3" xfId="0"/>
    <cellStyle name="Заголовок 1 2 3" xfId="0"/>
    <cellStyle name="Заголовок 1 2 4" xfId="0"/>
    <cellStyle name="Заголовок 1 2 4 2" xfId="0"/>
    <cellStyle name="Заголовок 1 2 4_Доклад" xfId="0"/>
    <cellStyle name="Заголовок 1 2 5" xfId="0"/>
    <cellStyle name="Заголовок 1 2 6" xfId="0"/>
    <cellStyle name="Заголовок 1 2 7" xfId="0"/>
    <cellStyle name="Заголовок 1 20 2" xfId="0"/>
    <cellStyle name="Заголовок 1 21 2" xfId="0"/>
    <cellStyle name="Заголовок 1 22 2" xfId="0"/>
    <cellStyle name="Заголовок 1 23 2" xfId="0"/>
    <cellStyle name="Заголовок 1 24 2" xfId="0"/>
    <cellStyle name="Заголовок 1 25 2" xfId="0"/>
    <cellStyle name="Заголовок 1 26 2" xfId="0"/>
    <cellStyle name="Заголовок 1 27 2" xfId="0"/>
    <cellStyle name="Заголовок 1 28 2" xfId="0"/>
    <cellStyle name="Заголовок 1 29 2" xfId="0"/>
    <cellStyle name="Заголовок 1 2_Доклад" xfId="0"/>
    <cellStyle name="Заголовок 1 3" xfId="0"/>
    <cellStyle name="Заголовок 1 3 2" xfId="0"/>
    <cellStyle name="Заголовок 1 30 2" xfId="0"/>
    <cellStyle name="Заголовок 1 31 2" xfId="0"/>
    <cellStyle name="Заголовок 1 32 2" xfId="0"/>
    <cellStyle name="Заголовок 1 33 2" xfId="0"/>
    <cellStyle name="Заголовок 1 34 2" xfId="0"/>
    <cellStyle name="Заголовок 1 35 2" xfId="0"/>
    <cellStyle name="Заголовок 1 36 2" xfId="0"/>
    <cellStyle name="Заголовок 1 37 2" xfId="0"/>
    <cellStyle name="Заголовок 1 38 2" xfId="0"/>
    <cellStyle name="Заголовок 1 39 2" xfId="0"/>
    <cellStyle name="Заголовок 1 4" xfId="0"/>
    <cellStyle name="Заголовок 1 4 2" xfId="0"/>
    <cellStyle name="Заголовок 1 40 2" xfId="0"/>
    <cellStyle name="Заголовок 1 41 2" xfId="0"/>
    <cellStyle name="Заголовок 1 42 2" xfId="0"/>
    <cellStyle name="Заголовок 1 43 2" xfId="0"/>
    <cellStyle name="Заголовок 1 44 2" xfId="0"/>
    <cellStyle name="Заголовок 1 45 2" xfId="0"/>
    <cellStyle name="Заголовок 1 46 2" xfId="0"/>
    <cellStyle name="Заголовок 1 47 2" xfId="0"/>
    <cellStyle name="Заголовок 1 48 2" xfId="0"/>
    <cellStyle name="Заголовок 1 5" xfId="0"/>
    <cellStyle name="Заголовок 1 5 2" xfId="0"/>
    <cellStyle name="Заголовок 1 6" xfId="0"/>
    <cellStyle name="Заголовок 1 6 2" xfId="0"/>
    <cellStyle name="Заголовок 1 7" xfId="0"/>
    <cellStyle name="Заголовок 1 7 2" xfId="0"/>
    <cellStyle name="Заголовок 1 8" xfId="0"/>
    <cellStyle name="Заголовок 1 8 2" xfId="0"/>
    <cellStyle name="Заголовок 1 9" xfId="0"/>
    <cellStyle name="Заголовок 1 9 2" xfId="0"/>
    <cellStyle name="Заголовок 2 10" xfId="0"/>
    <cellStyle name="Заголовок 2 10 2" xfId="0"/>
    <cellStyle name="Заголовок 2 11" xfId="0"/>
    <cellStyle name="Заголовок 2 11 2" xfId="0"/>
    <cellStyle name="Заголовок 2 12" xfId="0"/>
    <cellStyle name="Заголовок 2 12 2" xfId="0"/>
    <cellStyle name="Заголовок 2 13" xfId="0"/>
    <cellStyle name="Заголовок 2 13 2" xfId="0"/>
    <cellStyle name="Заголовок 2 14 2" xfId="0"/>
    <cellStyle name="Заголовок 2 15 2" xfId="0"/>
    <cellStyle name="Заголовок 2 16 2" xfId="0"/>
    <cellStyle name="Заголовок 2 17 2" xfId="0"/>
    <cellStyle name="Заголовок 2 18 2" xfId="0"/>
    <cellStyle name="Заголовок 2 19 2" xfId="0"/>
    <cellStyle name="Заголовок 2 2" xfId="0"/>
    <cellStyle name="Заголовок 2 2 2" xfId="0"/>
    <cellStyle name="Заголовок 2 2 2 2" xfId="0"/>
    <cellStyle name="Заголовок 2 2 2 3" xfId="0"/>
    <cellStyle name="Заголовок 2 2 3" xfId="0"/>
    <cellStyle name="Заголовок 2 2 4" xfId="0"/>
    <cellStyle name="Заголовок 2 2 4 2" xfId="0"/>
    <cellStyle name="Заголовок 2 2 4_Доклад" xfId="0"/>
    <cellStyle name="Заголовок 2 2 5" xfId="0"/>
    <cellStyle name="Заголовок 2 2 6" xfId="0"/>
    <cellStyle name="Заголовок 2 2 7" xfId="0"/>
    <cellStyle name="Заголовок 2 20 2" xfId="0"/>
    <cellStyle name="Заголовок 2 21 2" xfId="0"/>
    <cellStyle name="Заголовок 2 22 2" xfId="0"/>
    <cellStyle name="Заголовок 2 23 2" xfId="0"/>
    <cellStyle name="Заголовок 2 24 2" xfId="0"/>
    <cellStyle name="Заголовок 2 25 2" xfId="0"/>
    <cellStyle name="Заголовок 2 26 2" xfId="0"/>
    <cellStyle name="Заголовок 2 27 2" xfId="0"/>
    <cellStyle name="Заголовок 2 28 2" xfId="0"/>
    <cellStyle name="Заголовок 2 29 2" xfId="0"/>
    <cellStyle name="Заголовок 2 2_Доклад" xfId="0"/>
    <cellStyle name="Заголовок 2 3" xfId="0"/>
    <cellStyle name="Заголовок 2 3 2" xfId="0"/>
    <cellStyle name="Заголовок 2 30 2" xfId="0"/>
    <cellStyle name="Заголовок 2 31 2" xfId="0"/>
    <cellStyle name="Заголовок 2 32 2" xfId="0"/>
    <cellStyle name="Заголовок 2 33 2" xfId="0"/>
    <cellStyle name="Заголовок 2 34 2" xfId="0"/>
    <cellStyle name="Заголовок 2 35 2" xfId="0"/>
    <cellStyle name="Заголовок 2 36 2" xfId="0"/>
    <cellStyle name="Заголовок 2 37 2" xfId="0"/>
    <cellStyle name="Заголовок 2 38 2" xfId="0"/>
    <cellStyle name="Заголовок 2 39 2" xfId="0"/>
    <cellStyle name="Заголовок 2 4" xfId="0"/>
    <cellStyle name="Заголовок 2 4 2" xfId="0"/>
    <cellStyle name="Заголовок 2 40 2" xfId="0"/>
    <cellStyle name="Заголовок 2 41 2" xfId="0"/>
    <cellStyle name="Заголовок 2 42 2" xfId="0"/>
    <cellStyle name="Заголовок 2 43 2" xfId="0"/>
    <cellStyle name="Заголовок 2 44 2" xfId="0"/>
    <cellStyle name="Заголовок 2 45 2" xfId="0"/>
    <cellStyle name="Заголовок 2 46 2" xfId="0"/>
    <cellStyle name="Заголовок 2 47 2" xfId="0"/>
    <cellStyle name="Заголовок 2 48 2" xfId="0"/>
    <cellStyle name="Заголовок 2 5" xfId="0"/>
    <cellStyle name="Заголовок 2 5 2"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1 2" xfId="0"/>
    <cellStyle name="Заголовок 3 12" xfId="0"/>
    <cellStyle name="Заголовок 3 12 2" xfId="0"/>
    <cellStyle name="Заголовок 3 13" xfId="0"/>
    <cellStyle name="Заголовок 3 13 2" xfId="0"/>
    <cellStyle name="Заголовок 3 14 2" xfId="0"/>
    <cellStyle name="Заголовок 3 15 2" xfId="0"/>
    <cellStyle name="Заголовок 3 16 2" xfId="0"/>
    <cellStyle name="Заголовок 3 17 2" xfId="0"/>
    <cellStyle name="Заголовок 3 18 2" xfId="0"/>
    <cellStyle name="Заголовок 3 19 2" xfId="0"/>
    <cellStyle name="Заголовок 3 2" xfId="0"/>
    <cellStyle name="Заголовок 3 2 2" xfId="0"/>
    <cellStyle name="Заголовок 3 2 2 2" xfId="0"/>
    <cellStyle name="Заголовок 3 2 2 3" xfId="0"/>
    <cellStyle name="Заголовок 3 2 3" xfId="0"/>
    <cellStyle name="Заголовок 3 2 4" xfId="0"/>
    <cellStyle name="Заголовок 3 2 4 2" xfId="0"/>
    <cellStyle name="Заголовок 3 2 4_Доклад" xfId="0"/>
    <cellStyle name="Заголовок 3 2 5" xfId="0"/>
    <cellStyle name="Заголовок 3 2 6" xfId="0"/>
    <cellStyle name="Заголовок 3 2 7" xfId="0"/>
    <cellStyle name="Заголовок 3 20 2" xfId="0"/>
    <cellStyle name="Заголовок 3 21 2" xfId="0"/>
    <cellStyle name="Заголовок 3 22 2" xfId="0"/>
    <cellStyle name="Заголовок 3 23 2" xfId="0"/>
    <cellStyle name="Заголовок 3 24 2" xfId="0"/>
    <cellStyle name="Заголовок 3 25 2" xfId="0"/>
    <cellStyle name="Заголовок 3 26 2" xfId="0"/>
    <cellStyle name="Заголовок 3 27 2" xfId="0"/>
    <cellStyle name="Заголовок 3 28 2" xfId="0"/>
    <cellStyle name="Заголовок 3 29 2" xfId="0"/>
    <cellStyle name="Заголовок 3 2_Доклад" xfId="0"/>
    <cellStyle name="Заголовок 3 3" xfId="0"/>
    <cellStyle name="Заголовок 3 3 2" xfId="0"/>
    <cellStyle name="Заголовок 3 30 2" xfId="0"/>
    <cellStyle name="Заголовок 3 31 2" xfId="0"/>
    <cellStyle name="Заголовок 3 32 2" xfId="0"/>
    <cellStyle name="Заголовок 3 33 2" xfId="0"/>
    <cellStyle name="Заголовок 3 34 2" xfId="0"/>
    <cellStyle name="Заголовок 3 35 2" xfId="0"/>
    <cellStyle name="Заголовок 3 36 2" xfId="0"/>
    <cellStyle name="Заголовок 3 37 2" xfId="0"/>
    <cellStyle name="Заголовок 3 38 2" xfId="0"/>
    <cellStyle name="Заголовок 3 39 2" xfId="0"/>
    <cellStyle name="Заголовок 3 4" xfId="0"/>
    <cellStyle name="Заголовок 3 4 2" xfId="0"/>
    <cellStyle name="Заголовок 3 40 2" xfId="0"/>
    <cellStyle name="Заголовок 3 41 2" xfId="0"/>
    <cellStyle name="Заголовок 3 42 2" xfId="0"/>
    <cellStyle name="Заголовок 3 43 2" xfId="0"/>
    <cellStyle name="Заголовок 3 44 2" xfId="0"/>
    <cellStyle name="Заголовок 3 45 2" xfId="0"/>
    <cellStyle name="Заголовок 3 46 2" xfId="0"/>
    <cellStyle name="Заголовок 3 47 2" xfId="0"/>
    <cellStyle name="Заголовок 3 48 2" xfId="0"/>
    <cellStyle name="Заголовок 3 5" xfId="0"/>
    <cellStyle name="Заголовок 3 5 2"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1 2" xfId="0"/>
    <cellStyle name="Заголовок 4 12" xfId="0"/>
    <cellStyle name="Заголовок 4 12 2" xfId="0"/>
    <cellStyle name="Заголовок 4 13" xfId="0"/>
    <cellStyle name="Заголовок 4 13 2" xfId="0"/>
    <cellStyle name="Заголовок 4 14 2" xfId="0"/>
    <cellStyle name="Заголовок 4 15 2" xfId="0"/>
    <cellStyle name="Заголовок 4 16 2" xfId="0"/>
    <cellStyle name="Заголовок 4 17 2" xfId="0"/>
    <cellStyle name="Заголовок 4 18 2" xfId="0"/>
    <cellStyle name="Заголовок 4 19 2" xfId="0"/>
    <cellStyle name="Заголовок 4 2" xfId="0"/>
    <cellStyle name="Заголовок 4 2 2" xfId="0"/>
    <cellStyle name="Заголовок 4 2 2 2" xfId="0"/>
    <cellStyle name="Заголовок 4 2 2 3" xfId="0"/>
    <cellStyle name="Заголовок 4 2 3" xfId="0"/>
    <cellStyle name="Заголовок 4 2 4" xfId="0"/>
    <cellStyle name="Заголовок 4 2 4 2" xfId="0"/>
    <cellStyle name="Заголовок 4 2 4_Доклад" xfId="0"/>
    <cellStyle name="Заголовок 4 2 5" xfId="0"/>
    <cellStyle name="Заголовок 4 2 6" xfId="0"/>
    <cellStyle name="Заголовок 4 2 7" xfId="0"/>
    <cellStyle name="Заголовок 4 20 2" xfId="0"/>
    <cellStyle name="Заголовок 4 21 2" xfId="0"/>
    <cellStyle name="Заголовок 4 22 2" xfId="0"/>
    <cellStyle name="Заголовок 4 23 2" xfId="0"/>
    <cellStyle name="Заголовок 4 24 2" xfId="0"/>
    <cellStyle name="Заголовок 4 25 2" xfId="0"/>
    <cellStyle name="Заголовок 4 26 2" xfId="0"/>
    <cellStyle name="Заголовок 4 27 2" xfId="0"/>
    <cellStyle name="Заголовок 4 28 2" xfId="0"/>
    <cellStyle name="Заголовок 4 29 2" xfId="0"/>
    <cellStyle name="Заголовок 4 2_Доклад" xfId="0"/>
    <cellStyle name="Заголовок 4 3" xfId="0"/>
    <cellStyle name="Заголовок 4 3 2" xfId="0"/>
    <cellStyle name="Заголовок 4 30 2" xfId="0"/>
    <cellStyle name="Заголовок 4 31 2" xfId="0"/>
    <cellStyle name="Заголовок 4 32 2" xfId="0"/>
    <cellStyle name="Заголовок 4 33 2" xfId="0"/>
    <cellStyle name="Заголовок 4 34 2" xfId="0"/>
    <cellStyle name="Заголовок 4 35 2" xfId="0"/>
    <cellStyle name="Заголовок 4 36 2" xfId="0"/>
    <cellStyle name="Заголовок 4 37 2" xfId="0"/>
    <cellStyle name="Заголовок 4 38 2" xfId="0"/>
    <cellStyle name="Заголовок 4 39 2" xfId="0"/>
    <cellStyle name="Заголовок 4 4" xfId="0"/>
    <cellStyle name="Заголовок 4 4 2" xfId="0"/>
    <cellStyle name="Заголовок 4 40 2" xfId="0"/>
    <cellStyle name="Заголовок 4 41 2" xfId="0"/>
    <cellStyle name="Заголовок 4 42 2" xfId="0"/>
    <cellStyle name="Заголовок 4 43 2" xfId="0"/>
    <cellStyle name="Заголовок 4 44 2" xfId="0"/>
    <cellStyle name="Заголовок 4 45 2" xfId="0"/>
    <cellStyle name="Заголовок 4 46 2" xfId="0"/>
    <cellStyle name="Заголовок 4 47 2" xfId="0"/>
    <cellStyle name="Заголовок 4 48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1 2" xfId="0"/>
    <cellStyle name="Итог 12" xfId="0"/>
    <cellStyle name="Итог 12 2" xfId="0"/>
    <cellStyle name="Итог 13" xfId="0"/>
    <cellStyle name="Итог 13 2" xfId="0"/>
    <cellStyle name="Итог 14 2" xfId="0"/>
    <cellStyle name="Итог 15 2" xfId="0"/>
    <cellStyle name="Итог 16 2" xfId="0"/>
    <cellStyle name="Итог 17 2" xfId="0"/>
    <cellStyle name="Итог 18 2" xfId="0"/>
    <cellStyle name="Итог 19 2" xfId="0"/>
    <cellStyle name="Итог 2" xfId="0"/>
    <cellStyle name="Итог 2 2" xfId="0"/>
    <cellStyle name="Итог 2 2 2" xfId="0"/>
    <cellStyle name="Итог 2 2 3" xfId="0"/>
    <cellStyle name="Итог 2 2 4" xfId="0"/>
    <cellStyle name="Итог 2 2_Доклад" xfId="0"/>
    <cellStyle name="Итог 2 3" xfId="0"/>
    <cellStyle name="Итог 2 3 2" xfId="0"/>
    <cellStyle name="Итог 2 3_Доклад" xfId="0"/>
    <cellStyle name="Итог 2 4" xfId="0"/>
    <cellStyle name="Итог 2 4 2" xfId="0"/>
    <cellStyle name="Итог 2 4_Доклад" xfId="0"/>
    <cellStyle name="Итог 2 5" xfId="0"/>
    <cellStyle name="Итог 2 6" xfId="0"/>
    <cellStyle name="Итог 2 7" xfId="0"/>
    <cellStyle name="Итог 20 2" xfId="0"/>
    <cellStyle name="Итог 21 2" xfId="0"/>
    <cellStyle name="Итог 22 2" xfId="0"/>
    <cellStyle name="Итог 23 2" xfId="0"/>
    <cellStyle name="Итог 24 2" xfId="0"/>
    <cellStyle name="Итог 25 2" xfId="0"/>
    <cellStyle name="Итог 26 2" xfId="0"/>
    <cellStyle name="Итог 27 2" xfId="0"/>
    <cellStyle name="Итог 28 2" xfId="0"/>
    <cellStyle name="Итог 29 2" xfId="0"/>
    <cellStyle name="Итог 2_Доклад" xfId="0"/>
    <cellStyle name="Итог 3" xfId="0"/>
    <cellStyle name="Итог 3 2" xfId="0"/>
    <cellStyle name="Итог 30 2" xfId="0"/>
    <cellStyle name="Итог 31 2" xfId="0"/>
    <cellStyle name="Итог 32 2" xfId="0"/>
    <cellStyle name="Итог 33 2" xfId="0"/>
    <cellStyle name="Итог 34 2" xfId="0"/>
    <cellStyle name="Итог 35 2" xfId="0"/>
    <cellStyle name="Итог 36 2" xfId="0"/>
    <cellStyle name="Итог 37 2" xfId="0"/>
    <cellStyle name="Итог 38 2" xfId="0"/>
    <cellStyle name="Итог 39 2" xfId="0"/>
    <cellStyle name="Итог 4" xfId="0"/>
    <cellStyle name="Итог 4 2" xfId="0"/>
    <cellStyle name="Итог 40 2" xfId="0"/>
    <cellStyle name="Итог 41 2" xfId="0"/>
    <cellStyle name="Итог 42 2" xfId="0"/>
    <cellStyle name="Итог 43 2" xfId="0"/>
    <cellStyle name="Итог 44 2" xfId="0"/>
    <cellStyle name="Итог 45 2" xfId="0"/>
    <cellStyle name="Итог 46 2" xfId="0"/>
    <cellStyle name="Итог 47 2" xfId="0"/>
    <cellStyle name="Итог 48 2" xfId="0"/>
    <cellStyle name="Итог 5" xfId="0"/>
    <cellStyle name="Итог 5 2"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1 2" xfId="0"/>
    <cellStyle name="Контрольная ячейка 12" xfId="0"/>
    <cellStyle name="Контрольная ячейка 12 2" xfId="0"/>
    <cellStyle name="Контрольная ячейка 13" xfId="0"/>
    <cellStyle name="Контрольная ячейка 13 2" xfId="0"/>
    <cellStyle name="Контрольная ячейка 14 2" xfId="0"/>
    <cellStyle name="Контрольная ячейка 15 2" xfId="0"/>
    <cellStyle name="Контрольная ячейка 16 2" xfId="0"/>
    <cellStyle name="Контрольная ячейка 17 2" xfId="0"/>
    <cellStyle name="Контрольная ячейка 18 2" xfId="0"/>
    <cellStyle name="Контрольная ячейка 19 2" xfId="0"/>
    <cellStyle name="Контрольная ячейка 2" xfId="0"/>
    <cellStyle name="Контрольная ячейка 2 2" xfId="0"/>
    <cellStyle name="Контрольная ячейка 2 2 2" xfId="0"/>
    <cellStyle name="Контрольная ячейка 2 2 3" xfId="0"/>
    <cellStyle name="Контрольная ячейка 2 2 4" xfId="0"/>
    <cellStyle name="Контрольная ячейка 2 2_Доклад" xfId="0"/>
    <cellStyle name="Контрольная ячейка 2 3" xfId="0"/>
    <cellStyle name="Контрольная ячейка 2 3 2" xfId="0"/>
    <cellStyle name="Контрольная ячейка 2 3_Доклад" xfId="0"/>
    <cellStyle name="Контрольная ячейка 2 4" xfId="0"/>
    <cellStyle name="Контрольная ячейка 2 4 2" xfId="0"/>
    <cellStyle name="Контрольная ячейка 2 4_Доклад" xfId="0"/>
    <cellStyle name="Контрольная ячейка 2 5" xfId="0"/>
    <cellStyle name="Контрольная ячейка 2 6" xfId="0"/>
    <cellStyle name="Контрольная ячейка 2 7" xfId="0"/>
    <cellStyle name="Контрольная ячейка 20 2" xfId="0"/>
    <cellStyle name="Контрольная ячейка 21 2" xfId="0"/>
    <cellStyle name="Контрольная ячейка 22 2" xfId="0"/>
    <cellStyle name="Контрольная ячейка 23 2" xfId="0"/>
    <cellStyle name="Контрольная ячейка 24 2" xfId="0"/>
    <cellStyle name="Контрольная ячейка 25 2" xfId="0"/>
    <cellStyle name="Контрольная ячейка 26 2" xfId="0"/>
    <cellStyle name="Контрольная ячейка 27 2" xfId="0"/>
    <cellStyle name="Контрольная ячейка 28 2" xfId="0"/>
    <cellStyle name="Контрольная ячейка 29 2" xfId="0"/>
    <cellStyle name="Контрольная ячейка 2_Доклад" xfId="0"/>
    <cellStyle name="Контрольная ячейка 3" xfId="0"/>
    <cellStyle name="Контрольная ячейка 3 2" xfId="0"/>
    <cellStyle name="Контрольная ячейка 30 2" xfId="0"/>
    <cellStyle name="Контрольная ячейка 31 2" xfId="0"/>
    <cellStyle name="Контрольная ячейка 32 2" xfId="0"/>
    <cellStyle name="Контрольная ячейка 33 2" xfId="0"/>
    <cellStyle name="Контрольная ячейка 34 2" xfId="0"/>
    <cellStyle name="Контрольная ячейка 35 2" xfId="0"/>
    <cellStyle name="Контрольная ячейка 36 2" xfId="0"/>
    <cellStyle name="Контрольная ячейка 37 2" xfId="0"/>
    <cellStyle name="Контрольная ячейка 38 2" xfId="0"/>
    <cellStyle name="Контрольная ячейка 39 2" xfId="0"/>
    <cellStyle name="Контрольная ячейка 4" xfId="0"/>
    <cellStyle name="Контрольная ячейка 4 2" xfId="0"/>
    <cellStyle name="Контрольная ячейка 40 2" xfId="0"/>
    <cellStyle name="Контрольная ячейка 41 2" xfId="0"/>
    <cellStyle name="Контрольная ячейка 42 2" xfId="0"/>
    <cellStyle name="Контрольная ячейка 43 2" xfId="0"/>
    <cellStyle name="Контрольная ячейка 44 2" xfId="0"/>
    <cellStyle name="Контрольная ячейка 45 2" xfId="0"/>
    <cellStyle name="Контрольная ячейка 46 2" xfId="0"/>
    <cellStyle name="Контрольная ячейка 47 2" xfId="0"/>
    <cellStyle name="Контрольная ячейка 48 2" xfId="0"/>
    <cellStyle name="Контрольная ячейка 5" xfId="0"/>
    <cellStyle name="Контрольная ячейка 5 2"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1 2" xfId="0"/>
    <cellStyle name="Название 12" xfId="0"/>
    <cellStyle name="Название 12 2" xfId="0"/>
    <cellStyle name="Название 13" xfId="0"/>
    <cellStyle name="Название 13 2" xfId="0"/>
    <cellStyle name="Название 14" xfId="0"/>
    <cellStyle name="Название 14 2" xfId="0"/>
    <cellStyle name="Название 15 2" xfId="0"/>
    <cellStyle name="Название 16 2" xfId="0"/>
    <cellStyle name="Название 17 2" xfId="0"/>
    <cellStyle name="Название 18 2" xfId="0"/>
    <cellStyle name="Название 19 2" xfId="0"/>
    <cellStyle name="Название 2" xfId="0"/>
    <cellStyle name="Название 2 2" xfId="0"/>
    <cellStyle name="Название 2 2 2" xfId="0"/>
    <cellStyle name="Название 2 2_Доклад" xfId="0"/>
    <cellStyle name="Название 2 3" xfId="0"/>
    <cellStyle name="Название 2 4" xfId="0"/>
    <cellStyle name="Название 2 4 2" xfId="0"/>
    <cellStyle name="Название 2 4_Доклад" xfId="0"/>
    <cellStyle name="Название 2 5" xfId="0"/>
    <cellStyle name="Название 20 2" xfId="0"/>
    <cellStyle name="Название 21 2" xfId="0"/>
    <cellStyle name="Название 22 2" xfId="0"/>
    <cellStyle name="Название 23 2" xfId="0"/>
    <cellStyle name="Название 24 2" xfId="0"/>
    <cellStyle name="Название 25 2" xfId="0"/>
    <cellStyle name="Название 26 2" xfId="0"/>
    <cellStyle name="Название 27 2" xfId="0"/>
    <cellStyle name="Название 28 2" xfId="0"/>
    <cellStyle name="Название 29 2" xfId="0"/>
    <cellStyle name="Название 2_Доклад" xfId="0"/>
    <cellStyle name="Название 3" xfId="0"/>
    <cellStyle name="Название 3 2" xfId="0"/>
    <cellStyle name="Название 30 2" xfId="0"/>
    <cellStyle name="Название 31 2" xfId="0"/>
    <cellStyle name="Название 32 2" xfId="0"/>
    <cellStyle name="Название 33 2" xfId="0"/>
    <cellStyle name="Название 34 2" xfId="0"/>
    <cellStyle name="Название 35 2" xfId="0"/>
    <cellStyle name="Название 36 2" xfId="0"/>
    <cellStyle name="Название 37 2" xfId="0"/>
    <cellStyle name="Название 38 2" xfId="0"/>
    <cellStyle name="Название 39 2" xfId="0"/>
    <cellStyle name="Название 4" xfId="0"/>
    <cellStyle name="Название 4 2" xfId="0"/>
    <cellStyle name="Название 40 2" xfId="0"/>
    <cellStyle name="Название 41 2" xfId="0"/>
    <cellStyle name="Название 42 2" xfId="0"/>
    <cellStyle name="Название 43 2" xfId="0"/>
    <cellStyle name="Название 44 2" xfId="0"/>
    <cellStyle name="Название 45 2" xfId="0"/>
    <cellStyle name="Название 46 2" xfId="0"/>
    <cellStyle name="Название 47 2" xfId="0"/>
    <cellStyle name="Название 48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1 2" xfId="0"/>
    <cellStyle name="Нейтральный 12" xfId="0"/>
    <cellStyle name="Нейтральный 12 2" xfId="0"/>
    <cellStyle name="Нейтральный 13" xfId="0"/>
    <cellStyle name="Нейтральный 13 2" xfId="0"/>
    <cellStyle name="Нейтральный 14 2" xfId="0"/>
    <cellStyle name="Нейтральный 15 2" xfId="0"/>
    <cellStyle name="Нейтральный 16 2" xfId="0"/>
    <cellStyle name="Нейтральный 17 2" xfId="0"/>
    <cellStyle name="Нейтральный 18 2" xfId="0"/>
    <cellStyle name="Нейтральный 19 2" xfId="0"/>
    <cellStyle name="Нейтральный 2" xfId="0"/>
    <cellStyle name="Нейтральный 2 2" xfId="0"/>
    <cellStyle name="Нейтральный 2 2 2" xfId="0"/>
    <cellStyle name="Нейтральный 2 2 3" xfId="0"/>
    <cellStyle name="Нейтральный 2 2 4" xfId="0"/>
    <cellStyle name="Нейтральный 2 2 5" xfId="0"/>
    <cellStyle name="Нейтральный 2 2_Доклад" xfId="0"/>
    <cellStyle name="Нейтральный 2 3" xfId="0"/>
    <cellStyle name="Нейтральный 2 4" xfId="0"/>
    <cellStyle name="Нейтральный 2 4 2" xfId="0"/>
    <cellStyle name="Нейтральный 2 4_Доклад" xfId="0"/>
    <cellStyle name="Нейтральный 2 5" xfId="0"/>
    <cellStyle name="Нейтральный 2 6" xfId="0"/>
    <cellStyle name="Нейтральный 2 7" xfId="0"/>
    <cellStyle name="Нейтральный 20 2" xfId="0"/>
    <cellStyle name="Нейтральный 21 2" xfId="0"/>
    <cellStyle name="Нейтральный 22 2" xfId="0"/>
    <cellStyle name="Нейтральный 23 2" xfId="0"/>
    <cellStyle name="Нейтральный 24 2" xfId="0"/>
    <cellStyle name="Нейтральный 25 2" xfId="0"/>
    <cellStyle name="Нейтральный 26 2" xfId="0"/>
    <cellStyle name="Нейтральный 27 2" xfId="0"/>
    <cellStyle name="Нейтральный 28 2" xfId="0"/>
    <cellStyle name="Нейтральный 29 2" xfId="0"/>
    <cellStyle name="Нейтральный 2_Доклад" xfId="0"/>
    <cellStyle name="Нейтральный 3" xfId="0"/>
    <cellStyle name="Нейтральный 3 2" xfId="0"/>
    <cellStyle name="Нейтральный 30 2" xfId="0"/>
    <cellStyle name="Нейтральный 31 2" xfId="0"/>
    <cellStyle name="Нейтральный 32 2" xfId="0"/>
    <cellStyle name="Нейтральный 33 2" xfId="0"/>
    <cellStyle name="Нейтральный 34 2" xfId="0"/>
    <cellStyle name="Нейтральный 35 2" xfId="0"/>
    <cellStyle name="Нейтральный 36 2" xfId="0"/>
    <cellStyle name="Нейтральный 37 2" xfId="0"/>
    <cellStyle name="Нейтральный 38 2" xfId="0"/>
    <cellStyle name="Нейтральный 39 2" xfId="0"/>
    <cellStyle name="Нейтральный 4" xfId="0"/>
    <cellStyle name="Нейтральный 4 2" xfId="0"/>
    <cellStyle name="Нейтральный 40 2" xfId="0"/>
    <cellStyle name="Нейтральный 41 2" xfId="0"/>
    <cellStyle name="Нейтральный 42 2" xfId="0"/>
    <cellStyle name="Нейтральный 43 2" xfId="0"/>
    <cellStyle name="Нейтральный 44 2" xfId="0"/>
    <cellStyle name="Нейтральный 45 2" xfId="0"/>
    <cellStyle name="Нейтральный 46 2" xfId="0"/>
    <cellStyle name="Нейтральный 47 2" xfId="0"/>
    <cellStyle name="Нейтральный 48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_Доклад" xfId="0"/>
    <cellStyle name="Обычный 10 3" xfId="0"/>
    <cellStyle name="Обычный 10 3 2" xfId="0"/>
    <cellStyle name="Обычный 10 4" xfId="0"/>
    <cellStyle name="Обычный 10 5" xfId="0"/>
    <cellStyle name="Обычный 10_Доклад" xfId="0"/>
    <cellStyle name="Обычный 11" xfId="0"/>
    <cellStyle name="Обычный 11 2" xfId="0"/>
    <cellStyle name="Обычный 11 2 2" xfId="0"/>
    <cellStyle name="Обычный 11 2_Доклад" xfId="0"/>
    <cellStyle name="Обычный 11 3" xfId="0"/>
    <cellStyle name="Обычный 11 3 2" xfId="0"/>
    <cellStyle name="Обычный 11 4" xfId="0"/>
    <cellStyle name="Обычный 11 5" xfId="0"/>
    <cellStyle name="Обычный 11_Доклад" xfId="0"/>
    <cellStyle name="Обычный 12" xfId="0"/>
    <cellStyle name="Обычный 12 2" xfId="0"/>
    <cellStyle name="Обычный 12 2 2" xfId="0"/>
    <cellStyle name="Обычный 12 2_Доклад" xfId="0"/>
    <cellStyle name="Обычный 12 3" xfId="0"/>
    <cellStyle name="Обычный 12 3 2" xfId="0"/>
    <cellStyle name="Обычный 12 4" xfId="0"/>
    <cellStyle name="Обычный 12 5" xfId="0"/>
    <cellStyle name="Обычный 12_Доклад" xfId="0"/>
    <cellStyle name="Обычный 13" xfId="0"/>
    <cellStyle name="Обычный 13 2" xfId="0"/>
    <cellStyle name="Обычный 13 2 2" xfId="0"/>
    <cellStyle name="Обычный 13 2 3" xfId="0"/>
    <cellStyle name="Обычный 13 2 4" xfId="0"/>
    <cellStyle name="Обычный 13 2_Доклад" xfId="0"/>
    <cellStyle name="Обычный 13 3" xfId="0"/>
    <cellStyle name="Обычный 13 4" xfId="0"/>
    <cellStyle name="Обычный 13 5" xfId="0"/>
    <cellStyle name="Обычный 13_Доклад" xfId="0"/>
    <cellStyle name="Обычный 14" xfId="0"/>
    <cellStyle name="Обычный 14 2" xfId="0"/>
    <cellStyle name="Обычный 14 2 2" xfId="0"/>
    <cellStyle name="Обычный 14 2 3" xfId="0"/>
    <cellStyle name="Обычный 14 2_Доклад" xfId="0"/>
    <cellStyle name="Обычный 14 3" xfId="0"/>
    <cellStyle name="Обычный 14 4" xfId="0"/>
    <cellStyle name="Обычный 14_Доклад" xfId="0"/>
    <cellStyle name="Обычный 15" xfId="0"/>
    <cellStyle name="Обычный 15 2" xfId="0"/>
    <cellStyle name="Обычный 15 2 2" xfId="0"/>
    <cellStyle name="Обычный 15 2 3" xfId="0"/>
    <cellStyle name="Обычный 15 2_Доклад" xfId="0"/>
    <cellStyle name="Обычный 15 3" xfId="0"/>
    <cellStyle name="Обычный 15 4" xfId="0"/>
    <cellStyle name="Обычный 15_Доклад" xfId="0"/>
    <cellStyle name="Обычный 16" xfId="0"/>
    <cellStyle name="Обычный 16 2" xfId="0"/>
    <cellStyle name="Обычный 16 2 2" xfId="0"/>
    <cellStyle name="Обычный 16 2 3" xfId="0"/>
    <cellStyle name="Обычный 16 2_Доклад" xfId="0"/>
    <cellStyle name="Обычный 16 3" xfId="0"/>
    <cellStyle name="Обычный 16 4" xfId="0"/>
    <cellStyle name="Обычный 16_Доклад" xfId="0"/>
    <cellStyle name="Обычный 17" xfId="0"/>
    <cellStyle name="Обычный 17 2" xfId="0"/>
    <cellStyle name="Обычный 17 2 2" xfId="0"/>
    <cellStyle name="Обычный 17 2 3" xfId="0"/>
    <cellStyle name="Обычный 17 2_Доклад" xfId="0"/>
    <cellStyle name="Обычный 17 3" xfId="0"/>
    <cellStyle name="Обычный 17 4" xfId="0"/>
    <cellStyle name="Обычный 17_Доклад" xfId="0"/>
    <cellStyle name="Обычный 18" xfId="0"/>
    <cellStyle name="Обычный 18 2" xfId="0"/>
    <cellStyle name="Обычный 18 2 2" xfId="0"/>
    <cellStyle name="Обычный 18 2 3" xfId="0"/>
    <cellStyle name="Обычный 18 2_Доклад" xfId="0"/>
    <cellStyle name="Обычный 18 3" xfId="0"/>
    <cellStyle name="Обычный 18 4" xfId="0"/>
    <cellStyle name="Обычный 18_Доклад" xfId="0"/>
    <cellStyle name="Обычный 19" xfId="0"/>
    <cellStyle name="Обычный 19 2" xfId="0"/>
    <cellStyle name="Обычный 19 2 2" xfId="0"/>
    <cellStyle name="Обычный 19 2 3" xfId="0"/>
    <cellStyle name="Обычный 19 2_Доклад" xfId="0"/>
    <cellStyle name="Обычный 19 3" xfId="0"/>
    <cellStyle name="Обычный 19 4" xfId="0"/>
    <cellStyle name="Обычный 19_Доклад" xfId="0"/>
    <cellStyle name="Обычный 2" xfId="0"/>
    <cellStyle name="Обычный 2 2" xfId="0"/>
    <cellStyle name="Обычный 2 2 2" xfId="0"/>
    <cellStyle name="Обычный 2 2 2 2" xfId="0"/>
    <cellStyle name="Обычный 2 2 2 2 2" xfId="0"/>
    <cellStyle name="Обычный 2 2 2 2 3" xfId="0"/>
    <cellStyle name="Обычный 2 2 2 2 4" xfId="0"/>
    <cellStyle name="Обычный 2 2 2 2_Доклад" xfId="0"/>
    <cellStyle name="Обычный 2 2 2 3" xfId="0"/>
    <cellStyle name="Обычный 2 2 2 4" xfId="0"/>
    <cellStyle name="Обычный 2 2 2 5" xfId="0"/>
    <cellStyle name="Обычный 2 2 2_Доклад" xfId="0"/>
    <cellStyle name="Обычный 2 2 3" xfId="0"/>
    <cellStyle name="Обычный 2 2 3 2" xfId="0"/>
    <cellStyle name="Обычный 2 2 3 3" xfId="0"/>
    <cellStyle name="Обычный 2 2 4" xfId="0"/>
    <cellStyle name="Обычный 2 2 4 2" xfId="0"/>
    <cellStyle name="Обычный 2 2 5" xfId="0"/>
    <cellStyle name="Обычный 2 2 6" xfId="0"/>
    <cellStyle name="Обычный 2 2_Доклад" xfId="0"/>
    <cellStyle name="Обычный 2 3" xfId="0"/>
    <cellStyle name="Обычный 2 3 2" xfId="0"/>
    <cellStyle name="Обычный 2 3 3" xfId="0"/>
    <cellStyle name="Обычный 2 3_Доклад" xfId="0"/>
    <cellStyle name="Обычный 2 4" xfId="0"/>
    <cellStyle name="Обычный 2 4 2" xfId="0"/>
    <cellStyle name="Обычный 2 4_Комент" xfId="0"/>
    <cellStyle name="Обычный 2 5" xfId="0"/>
    <cellStyle name="Обычный 2 5 2" xfId="0"/>
    <cellStyle name="Обычный 2 5 2 2" xfId="0"/>
    <cellStyle name="Обычный 2 5 2 3" xfId="0"/>
    <cellStyle name="Обычный 2 5 3" xfId="0"/>
    <cellStyle name="Обычный 2 6" xfId="0"/>
    <cellStyle name="Обычный 2 7" xfId="0"/>
    <cellStyle name="Обычный 2 8" xfId="0"/>
    <cellStyle name="Обычный 20" xfId="0"/>
    <cellStyle name="Обычный 20 2" xfId="0"/>
    <cellStyle name="Обычный 20 2 2" xfId="0"/>
    <cellStyle name="Обычный 20 2 3" xfId="0"/>
    <cellStyle name="Обычный 20 2_Доклад" xfId="0"/>
    <cellStyle name="Обычный 20 3" xfId="0"/>
    <cellStyle name="Обычный 20 4" xfId="0"/>
    <cellStyle name="Обычный 20_Доклад" xfId="0"/>
    <cellStyle name="Обычный 21" xfId="0"/>
    <cellStyle name="Обычный 21 2" xfId="0"/>
    <cellStyle name="Обычный 21 2 2" xfId="0"/>
    <cellStyle name="Обычный 21 2 3" xfId="0"/>
    <cellStyle name="Обычный 21 2_Доклад" xfId="0"/>
    <cellStyle name="Обычный 21 3" xfId="0"/>
    <cellStyle name="Обычный 22" xfId="0"/>
    <cellStyle name="Обычный 22 2" xfId="0"/>
    <cellStyle name="Обычный 22 2 2" xfId="0"/>
    <cellStyle name="Обычный 22 2 3" xfId="0"/>
    <cellStyle name="Обычный 22 2_Доклад" xfId="0"/>
    <cellStyle name="Обычный 22 3" xfId="0"/>
    <cellStyle name="Обычный 23" xfId="0"/>
    <cellStyle name="Обычный 23 2" xfId="0"/>
    <cellStyle name="Обычный 23 2 2" xfId="0"/>
    <cellStyle name="Обычный 23 2 3" xfId="0"/>
    <cellStyle name="Обычный 23 2_Доклад" xfId="0"/>
    <cellStyle name="Обычный 23 3" xfId="0"/>
    <cellStyle name="Обычный 24" xfId="0"/>
    <cellStyle name="Обычный 24 2" xfId="0"/>
    <cellStyle name="Обычный 24 2 2" xfId="0"/>
    <cellStyle name="Обычный 24 3" xfId="0"/>
    <cellStyle name="Обычный 25 2" xfId="0"/>
    <cellStyle name="Обычный 25 2 2" xfId="0"/>
    <cellStyle name="Обычный 25 3" xfId="0"/>
    <cellStyle name="Обычный 26 2" xfId="0"/>
    <cellStyle name="Обычный 26 2 2" xfId="0"/>
    <cellStyle name="Обычный 26 3" xfId="0"/>
    <cellStyle name="Обычный 27" xfId="0"/>
    <cellStyle name="Обычный 27 2" xfId="0"/>
    <cellStyle name="Обычный 27 2 2" xfId="0"/>
    <cellStyle name="Обычный 27 2 3" xfId="0"/>
    <cellStyle name="Обычный 27 2_Доклад" xfId="0"/>
    <cellStyle name="Обычный 27 3" xfId="0"/>
    <cellStyle name="Обычный 28" xfId="0"/>
    <cellStyle name="Обычный 28 2" xfId="0"/>
    <cellStyle name="Обычный 28 2 2" xfId="0"/>
    <cellStyle name="Обычный 28 2 3" xfId="0"/>
    <cellStyle name="Обычный 28 2_Доклад" xfId="0"/>
    <cellStyle name="Обычный 28 3" xfId="0"/>
    <cellStyle name="Обычный 29 2" xfId="0"/>
    <cellStyle name="Обычный 29 2 2" xfId="0"/>
    <cellStyle name="Обычный 29 3" xfId="0"/>
    <cellStyle name="Обычный 2_Доклад" xfId="0"/>
    <cellStyle name="Обычный 3" xfId="0"/>
    <cellStyle name="Обычный 3 10" xfId="0"/>
    <cellStyle name="Обычный 3 11" xfId="0"/>
    <cellStyle name="Обычный 3 12" xfId="0"/>
    <cellStyle name="Обычный 3 13" xfId="0"/>
    <cellStyle name="Обычный 3 14" xfId="0"/>
    <cellStyle name="Обычный 3 15" xfId="0"/>
    <cellStyle name="Обычный 3 2" xfId="0"/>
    <cellStyle name="Обычный 3 2 2" xfId="0"/>
    <cellStyle name="Обычный 3 2 2 2" xfId="0"/>
    <cellStyle name="Обычный 3 2 2 2 2" xfId="0"/>
    <cellStyle name="Обычный 3 2 2 2_Доклад" xfId="0"/>
    <cellStyle name="Обычный 3 2 2 3" xfId="0"/>
    <cellStyle name="Обычный 3 2 2 4" xfId="0"/>
    <cellStyle name="Обычный 3 2 2 5" xfId="0"/>
    <cellStyle name="Обычный 3 2 2_Доклад" xfId="0"/>
    <cellStyle name="Обычный 3 2 3" xfId="0"/>
    <cellStyle name="Обычный 3 2 4" xfId="0"/>
    <cellStyle name="Обычный 3 2 5" xfId="0"/>
    <cellStyle name="Обычный 3 2_Доклад" xfId="0"/>
    <cellStyle name="Обычный 3 3" xfId="0"/>
    <cellStyle name="Обычный 3 3 2" xfId="0"/>
    <cellStyle name="Обычный 3 3 3" xfId="0"/>
    <cellStyle name="Обычный 3 3 4" xfId="0"/>
    <cellStyle name="Обычный 3 3_Доклад" xfId="0"/>
    <cellStyle name="Обычный 3 4" xfId="0"/>
    <cellStyle name="Обычный 3 4 2" xfId="0"/>
    <cellStyle name="Обычный 3 4 3" xfId="0"/>
    <cellStyle name="Обычный 3 5" xfId="0"/>
    <cellStyle name="Обычный 3 6" xfId="0"/>
    <cellStyle name="Обычный 3 7" xfId="0"/>
    <cellStyle name="Обычный 3 8" xfId="0"/>
    <cellStyle name="Обычный 3 9" xfId="0"/>
    <cellStyle name="Обычный 30" xfId="0"/>
    <cellStyle name="Обычный 30 2" xfId="0"/>
    <cellStyle name="Обычный 30 2 2" xfId="0"/>
    <cellStyle name="Обычный 30 2 3" xfId="0"/>
    <cellStyle name="Обычный 30 2_Доклад" xfId="0"/>
    <cellStyle name="Обычный 30 3" xfId="0"/>
    <cellStyle name="Обычный 31" xfId="0"/>
    <cellStyle name="Обычный 31 2" xfId="0"/>
    <cellStyle name="Обычный 31 2 2" xfId="0"/>
    <cellStyle name="Обычный 31 2 3" xfId="0"/>
    <cellStyle name="Обычный 31 2_Доклад" xfId="0"/>
    <cellStyle name="Обычный 31 3" xfId="0"/>
    <cellStyle name="Обычный 32" xfId="0"/>
    <cellStyle name="Обычный 32 2" xfId="0"/>
    <cellStyle name="Обычный 32 2 2" xfId="0"/>
    <cellStyle name="Обычный 32 2 3" xfId="0"/>
    <cellStyle name="Обычный 32 2_Доклад" xfId="0"/>
    <cellStyle name="Обычный 32 3" xfId="0"/>
    <cellStyle name="Обычный 33" xfId="0"/>
    <cellStyle name="Обычный 33 2" xfId="0"/>
    <cellStyle name="Обычный 33 2 2" xfId="0"/>
    <cellStyle name="Обычный 33 2 3" xfId="0"/>
    <cellStyle name="Обычный 33 2_Доклад" xfId="0"/>
    <cellStyle name="Обычный 33 3"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2 3" xfId="0"/>
    <cellStyle name="Обычный 35 2_Доклад" xfId="0"/>
    <cellStyle name="Обычный 35 3" xfId="0"/>
    <cellStyle name="Обычный 36" xfId="0"/>
    <cellStyle name="Обычный 36 2" xfId="0"/>
    <cellStyle name="Обычный 36 2 2" xfId="0"/>
    <cellStyle name="Обычный 36 2 3" xfId="0"/>
    <cellStyle name="Обычный 36 2_Доклад" xfId="0"/>
    <cellStyle name="Обычный 36 3" xfId="0"/>
    <cellStyle name="Обычный 37" xfId="0"/>
    <cellStyle name="Обычный 37 2" xfId="0"/>
    <cellStyle name="Обычный 37 2 2" xfId="0"/>
    <cellStyle name="Обычный 37 2 3" xfId="0"/>
    <cellStyle name="Обычный 37 2_Доклад" xfId="0"/>
    <cellStyle name="Обычный 37 3" xfId="0"/>
    <cellStyle name="Обычный 38" xfId="0"/>
    <cellStyle name="Обычный 38 2" xfId="0"/>
    <cellStyle name="Обычный 38 2 2" xfId="0"/>
    <cellStyle name="Обычный 38 2 3" xfId="0"/>
    <cellStyle name="Обычный 38 2_Доклад" xfId="0"/>
    <cellStyle name="Обычный 38 3" xfId="0"/>
    <cellStyle name="Обычный 39" xfId="0"/>
    <cellStyle name="Обычный 39 2" xfId="0"/>
    <cellStyle name="Обычный 39 2 2" xfId="0"/>
    <cellStyle name="Обычный 39 2 3" xfId="0"/>
    <cellStyle name="Обычный 39 2_Доклад" xfId="0"/>
    <cellStyle name="Обычный 39 3" xfId="0"/>
    <cellStyle name="Обычный 4" xfId="0"/>
    <cellStyle name="Обычный 4 2" xfId="0"/>
    <cellStyle name="Обычный 4 2 2" xfId="0"/>
    <cellStyle name="Обычный 4 2 2 2" xfId="0"/>
    <cellStyle name="Обычный 4 2 2 2 2" xfId="0"/>
    <cellStyle name="Обычный 4 2 2 2_Доклад" xfId="0"/>
    <cellStyle name="Обычный 4 2 2 3" xfId="0"/>
    <cellStyle name="Обычный 4 2 2 4" xfId="0"/>
    <cellStyle name="Обычный 4 2 2 5" xfId="0"/>
    <cellStyle name="Обычный 4 2 2_Доклад" xfId="0"/>
    <cellStyle name="Обычный 4 2 3" xfId="0"/>
    <cellStyle name="Обычный 4 2 4" xfId="0"/>
    <cellStyle name="Обычный 4 2 5" xfId="0"/>
    <cellStyle name="Обычный 4 2_Доклад" xfId="0"/>
    <cellStyle name="Обычный 4 3" xfId="0"/>
    <cellStyle name="Обычный 4 3 2" xfId="0"/>
    <cellStyle name="Обычный 4 3 2 2" xfId="0"/>
    <cellStyle name="Обычный 4 3 2 3" xfId="0"/>
    <cellStyle name="Обычный 4 3 3" xfId="0"/>
    <cellStyle name="Обычный 4 3 4" xfId="0"/>
    <cellStyle name="Обычный 4 3_Доклад" xfId="0"/>
    <cellStyle name="Обычный 4 4" xfId="0"/>
    <cellStyle name="Обычный 40 2" xfId="0"/>
    <cellStyle name="Обычный 40 2 2" xfId="0"/>
    <cellStyle name="Обычный 40 3" xfId="0"/>
    <cellStyle name="Обычный 41 2" xfId="0"/>
    <cellStyle name="Обычный 41 2 2" xfId="0"/>
    <cellStyle name="Обычный 41 3" xfId="0"/>
    <cellStyle name="Обычный 42 2" xfId="0"/>
    <cellStyle name="Обычный 42 2 2" xfId="0"/>
    <cellStyle name="Обычный 42 3" xfId="0"/>
    <cellStyle name="Обычный 43" xfId="0"/>
    <cellStyle name="Обычный 43 2" xfId="0"/>
    <cellStyle name="Обычный 43 2 2" xfId="0"/>
    <cellStyle name="Обычный 43 2 3" xfId="0"/>
    <cellStyle name="Обычный 43 2_Доклад" xfId="0"/>
    <cellStyle name="Обычный 43 3" xfId="0"/>
    <cellStyle name="Обычный 44 2" xfId="0"/>
    <cellStyle name="Обычный 44 2 2" xfId="0"/>
    <cellStyle name="Обычный 44 3" xfId="0"/>
    <cellStyle name="Обычный 45" xfId="0"/>
    <cellStyle name="Обычный 45 2" xfId="0"/>
    <cellStyle name="Обычный 45 2 2" xfId="0"/>
    <cellStyle name="Обычный 45 2 3" xfId="0"/>
    <cellStyle name="Обычный 45 2_Доклад" xfId="0"/>
    <cellStyle name="Обычный 45 3" xfId="0"/>
    <cellStyle name="Обычный 46" xfId="0"/>
    <cellStyle name="Обычный 46 2" xfId="0"/>
    <cellStyle name="Обычный 46 2 2" xfId="0"/>
    <cellStyle name="Обычный 46 2 3" xfId="0"/>
    <cellStyle name="Обычный 46 2_Доклад" xfId="0"/>
    <cellStyle name="Обычный 46 3" xfId="0"/>
    <cellStyle name="Обычный 47" xfId="0"/>
    <cellStyle name="Обычный 47 2" xfId="0"/>
    <cellStyle name="Обычный 47 2 2" xfId="0"/>
    <cellStyle name="Обычный 47 2 3" xfId="0"/>
    <cellStyle name="Обычный 47 2_Доклад" xfId="0"/>
    <cellStyle name="Обычный 47 3" xfId="0"/>
    <cellStyle name="Обычный 48" xfId="0"/>
    <cellStyle name="Обычный 48 2" xfId="0"/>
    <cellStyle name="Обычный 48 2 2" xfId="0"/>
    <cellStyle name="Обычный 48 2 3" xfId="0"/>
    <cellStyle name="Обычный 48 2_Доклад" xfId="0"/>
    <cellStyle name="Обычный 48 3" xfId="0"/>
    <cellStyle name="Обычный 49" xfId="0"/>
    <cellStyle name="Обычный 49 2" xfId="0"/>
    <cellStyle name="Обычный 49 2 2" xfId="0"/>
    <cellStyle name="Обычный 49 2 3" xfId="0"/>
    <cellStyle name="Обычный 49 2_Доклад" xfId="0"/>
    <cellStyle name="Обычный 49 3" xfId="0"/>
    <cellStyle name="Обычный 5" xfId="0"/>
    <cellStyle name="Обычный 5 10" xfId="0"/>
    <cellStyle name="Обычный 5 11" xfId="0"/>
    <cellStyle name="Обычный 5 12" xfId="0"/>
    <cellStyle name="Обычный 5 13" xfId="0"/>
    <cellStyle name="Обычный 5 14" xfId="0"/>
    <cellStyle name="Обычный 5 15" xfId="0"/>
    <cellStyle name="Обычный 5 2" xfId="0"/>
    <cellStyle name="Обычный 5 2 2" xfId="0"/>
    <cellStyle name="Обычный 5 2 2 2" xfId="0"/>
    <cellStyle name="Обычный 5 2 2 3" xfId="0"/>
    <cellStyle name="Обычный 5 2 2 4" xfId="0"/>
    <cellStyle name="Обычный 5 2 3" xfId="0"/>
    <cellStyle name="Обычный 5 2 4" xfId="0"/>
    <cellStyle name="Обычный 5 2 5" xfId="0"/>
    <cellStyle name="Обычный 5 2_Доклад" xfId="0"/>
    <cellStyle name="Обычный 5 3" xfId="0"/>
    <cellStyle name="Обычный 5 3 2" xfId="0"/>
    <cellStyle name="Обычный 5 3 2 2" xfId="0"/>
    <cellStyle name="Обычный 5 3 2 3" xfId="0"/>
    <cellStyle name="Обычный 5 3 3" xfId="0"/>
    <cellStyle name="Обычный 5 3_Комент" xfId="0"/>
    <cellStyle name="Обычный 5 4" xfId="0"/>
    <cellStyle name="Обычный 5 5" xfId="0"/>
    <cellStyle name="Обычный 5 6" xfId="0"/>
    <cellStyle name="Обычный 5 7" xfId="0"/>
    <cellStyle name="Обычный 5 8" xfId="0"/>
    <cellStyle name="Обычный 5 9" xfId="0"/>
    <cellStyle name="Обычный 50" xfId="0"/>
    <cellStyle name="Обычный 50 2" xfId="0"/>
    <cellStyle name="Обычный 51" xfId="0"/>
    <cellStyle name="Обычный 51 2" xfId="0"/>
    <cellStyle name="Обычный 52" xfId="0"/>
    <cellStyle name="Обычный 52 2" xfId="0"/>
    <cellStyle name="Обычный 53" xfId="0"/>
    <cellStyle name="Обычный 53 2" xfId="0"/>
    <cellStyle name="Обычный 54" xfId="0"/>
    <cellStyle name="Обычный 54 2" xfId="0"/>
    <cellStyle name="Обычный 55" xfId="0"/>
    <cellStyle name="Обычный 55 2" xfId="0"/>
    <cellStyle name="Обычный 56" xfId="0"/>
    <cellStyle name="Обычный 56 2" xfId="0"/>
    <cellStyle name="Обычный 57" xfId="0"/>
    <cellStyle name="Обычный 57 2" xfId="0"/>
    <cellStyle name="Обычный 58" xfId="0"/>
    <cellStyle name="Обычный 58 2" xfId="0"/>
    <cellStyle name="Обычный 59" xfId="0"/>
    <cellStyle name="Обычный 59 2" xfId="0"/>
    <cellStyle name="Обычный 6" xfId="0"/>
    <cellStyle name="Обычный 6 2" xfId="0"/>
    <cellStyle name="Обычный 6 2 2" xfId="0"/>
    <cellStyle name="Обычный 6 2 3" xfId="0"/>
    <cellStyle name="Обычный 6 2 4" xfId="0"/>
    <cellStyle name="Обычный 6 2_Доклад" xfId="0"/>
    <cellStyle name="Обычный 6 3" xfId="0"/>
    <cellStyle name="Обычный 6 3 2" xfId="0"/>
    <cellStyle name="Обычный 6 3 3" xfId="0"/>
    <cellStyle name="Обычный 6 3_Доклад" xfId="0"/>
    <cellStyle name="Обычный 6 4" xfId="0"/>
    <cellStyle name="Обычный 60" xfId="0"/>
    <cellStyle name="Обычный 60 2" xfId="0"/>
    <cellStyle name="Обычный 61" xfId="0"/>
    <cellStyle name="Обычный 61 2" xfId="0"/>
    <cellStyle name="Обычный 62" xfId="0"/>
    <cellStyle name="Обычный 62 2" xfId="0"/>
    <cellStyle name="Обычный 63" xfId="0"/>
    <cellStyle name="Обычный 63 2" xfId="0"/>
    <cellStyle name="Обычный 64" xfId="0"/>
    <cellStyle name="Обычный 64 2" xfId="0"/>
    <cellStyle name="Обычный 65" xfId="0"/>
    <cellStyle name="Обычный 65 2" xfId="0"/>
    <cellStyle name="Обычный 66" xfId="0"/>
    <cellStyle name="Обычный 66 2" xfId="0"/>
    <cellStyle name="Обычный 67" xfId="0"/>
    <cellStyle name="Обычный 67 2" xfId="0"/>
    <cellStyle name="Обычный 68" xfId="0"/>
    <cellStyle name="Обычный 68 2" xfId="0"/>
    <cellStyle name="Обычный 69" xfId="0"/>
    <cellStyle name="Обычный 69 2" xfId="0"/>
    <cellStyle name="Обычный 7" xfId="0"/>
    <cellStyle name="Обычный 7 2" xfId="0"/>
    <cellStyle name="Обычный 7 2 2" xfId="0"/>
    <cellStyle name="Обычный 7 2_Доклад" xfId="0"/>
    <cellStyle name="Обычный 7 3" xfId="0"/>
    <cellStyle name="Обычный 7 3 2" xfId="0"/>
    <cellStyle name="Обычный 7 4" xfId="0"/>
    <cellStyle name="Обычный 7 5" xfId="0"/>
    <cellStyle name="Обычный 70" xfId="0"/>
    <cellStyle name="Обычный 70 2" xfId="0"/>
    <cellStyle name="Обычный 71" xfId="0"/>
    <cellStyle name="Обычный 71 2" xfId="0"/>
    <cellStyle name="Обычный 72" xfId="0"/>
    <cellStyle name="Обычный 72 2" xfId="0"/>
    <cellStyle name="Обычный 73" xfId="0"/>
    <cellStyle name="Обычный 73 2" xfId="0"/>
    <cellStyle name="Обычный 7_Доклад" xfId="0"/>
    <cellStyle name="Обычный 8" xfId="0"/>
    <cellStyle name="Обычный 8 10" xfId="0"/>
    <cellStyle name="Обычный 8 11" xfId="0"/>
    <cellStyle name="Обычный 8 12" xfId="0"/>
    <cellStyle name="Обычный 8 13" xfId="0"/>
    <cellStyle name="Обычный 8 14" xfId="0"/>
    <cellStyle name="Обычный 8 2" xfId="0"/>
    <cellStyle name="Обычный 8 2 2" xfId="0"/>
    <cellStyle name="Обычный 8 2 2 2" xfId="0"/>
    <cellStyle name="Обычный 8 2 2 3" xfId="0"/>
    <cellStyle name="Обычный 8 2 2_Доклад" xfId="0"/>
    <cellStyle name="Обычный 8 2 3" xfId="0"/>
    <cellStyle name="Обычный 8 2 4" xfId="0"/>
    <cellStyle name="Обычный 8 2 5" xfId="0"/>
    <cellStyle name="Обычный 8 2_Доклад" xfId="0"/>
    <cellStyle name="Обычный 8 3" xfId="0"/>
    <cellStyle name="Обычный 8 3 2" xfId="0"/>
    <cellStyle name="Обычный 8 3 3" xfId="0"/>
    <cellStyle name="Обычный 8 4" xfId="0"/>
    <cellStyle name="Обычный 8 5" xfId="0"/>
    <cellStyle name="Обычный 8 6" xfId="0"/>
    <cellStyle name="Обычный 8 7" xfId="0"/>
    <cellStyle name="Обычный 8 8" xfId="0"/>
    <cellStyle name="Обычный 8 9" xfId="0"/>
    <cellStyle name="Обычный 8_Доклад" xfId="0"/>
    <cellStyle name="Обычный 9" xfId="0"/>
    <cellStyle name="Обычный 9 2" xfId="0"/>
    <cellStyle name="Обычный 9 3" xfId="0"/>
    <cellStyle name="Обычный 9 3 2" xfId="0"/>
    <cellStyle name="Обычный 9 4" xfId="0"/>
    <cellStyle name="Обычный_Физическая культура и спорт" xfId="0"/>
    <cellStyle name="Плохой 10" xfId="0"/>
    <cellStyle name="Плохой 10 2" xfId="0"/>
    <cellStyle name="Плохой 11" xfId="0"/>
    <cellStyle name="Плохой 11 2" xfId="0"/>
    <cellStyle name="Плохой 12" xfId="0"/>
    <cellStyle name="Плохой 12 2" xfId="0"/>
    <cellStyle name="Плохой 13" xfId="0"/>
    <cellStyle name="Плохой 13 2" xfId="0"/>
    <cellStyle name="Плохой 14 2" xfId="0"/>
    <cellStyle name="Плохой 15 2" xfId="0"/>
    <cellStyle name="Плохой 16 2" xfId="0"/>
    <cellStyle name="Плохой 17 2" xfId="0"/>
    <cellStyle name="Плохой 18 2" xfId="0"/>
    <cellStyle name="Плохой 19 2" xfId="0"/>
    <cellStyle name="Плохой 2" xfId="0"/>
    <cellStyle name="Плохой 2 2" xfId="0"/>
    <cellStyle name="Плохой 2 2 2" xfId="0"/>
    <cellStyle name="Плохой 2 2 3" xfId="0"/>
    <cellStyle name="Плохой 2 2 4" xfId="0"/>
    <cellStyle name="Плохой 2 3" xfId="0"/>
    <cellStyle name="Плохой 2 4" xfId="0"/>
    <cellStyle name="Плохой 2 5" xfId="0"/>
    <cellStyle name="Плохой 20 2" xfId="0"/>
    <cellStyle name="Плохой 21 2" xfId="0"/>
    <cellStyle name="Плохой 22 2" xfId="0"/>
    <cellStyle name="Плохой 23 2" xfId="0"/>
    <cellStyle name="Плохой 24 2" xfId="0"/>
    <cellStyle name="Плохой 25 2" xfId="0"/>
    <cellStyle name="Плохой 26 2" xfId="0"/>
    <cellStyle name="Плохой 27 2" xfId="0"/>
    <cellStyle name="Плохой 28 2" xfId="0"/>
    <cellStyle name="Плохой 29 2" xfId="0"/>
    <cellStyle name="Плохой 2_Доклад" xfId="0"/>
    <cellStyle name="Плохой 3" xfId="0"/>
    <cellStyle name="Плохой 3 2" xfId="0"/>
    <cellStyle name="Плохой 30 2" xfId="0"/>
    <cellStyle name="Плохой 31 2" xfId="0"/>
    <cellStyle name="Плохой 32 2" xfId="0"/>
    <cellStyle name="Плохой 33 2" xfId="0"/>
    <cellStyle name="Плохой 34 2" xfId="0"/>
    <cellStyle name="Плохой 35 2" xfId="0"/>
    <cellStyle name="Плохой 36 2" xfId="0"/>
    <cellStyle name="Плохой 37 2" xfId="0"/>
    <cellStyle name="Плохой 38 2" xfId="0"/>
    <cellStyle name="Плохой 39 2" xfId="0"/>
    <cellStyle name="Плохой 4" xfId="0"/>
    <cellStyle name="Плохой 4 2" xfId="0"/>
    <cellStyle name="Плохой 40 2" xfId="0"/>
    <cellStyle name="Плохой 41 2" xfId="0"/>
    <cellStyle name="Плохой 42 2" xfId="0"/>
    <cellStyle name="Плохой 43 2" xfId="0"/>
    <cellStyle name="Плохой 44 2" xfId="0"/>
    <cellStyle name="Плохой 45 2" xfId="0"/>
    <cellStyle name="Плохой 46 2" xfId="0"/>
    <cellStyle name="Плохой 47 2" xfId="0"/>
    <cellStyle name="Плохой 48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1 2" xfId="0"/>
    <cellStyle name="Пояснение 12" xfId="0"/>
    <cellStyle name="Пояснение 12 2" xfId="0"/>
    <cellStyle name="Пояснение 13" xfId="0"/>
    <cellStyle name="Пояснение 13 2" xfId="0"/>
    <cellStyle name="Пояснение 14 2" xfId="0"/>
    <cellStyle name="Пояснение 15 2" xfId="0"/>
    <cellStyle name="Пояснение 16 2" xfId="0"/>
    <cellStyle name="Пояснение 17 2" xfId="0"/>
    <cellStyle name="Пояснение 18 2" xfId="0"/>
    <cellStyle name="Пояснение 19 2" xfId="0"/>
    <cellStyle name="Пояснение 2" xfId="0"/>
    <cellStyle name="Пояснение 2 2" xfId="0"/>
    <cellStyle name="Пояснение 2 2 2" xfId="0"/>
    <cellStyle name="Пояснение 2 2 3" xfId="0"/>
    <cellStyle name="Пояснение 2 2 4" xfId="0"/>
    <cellStyle name="Пояснение 2 3" xfId="0"/>
    <cellStyle name="Пояснение 2 4" xfId="0"/>
    <cellStyle name="Пояснение 2 5" xfId="0"/>
    <cellStyle name="Пояснение 20 2" xfId="0"/>
    <cellStyle name="Пояснение 21 2" xfId="0"/>
    <cellStyle name="Пояснение 22 2" xfId="0"/>
    <cellStyle name="Пояснение 23 2" xfId="0"/>
    <cellStyle name="Пояснение 24 2" xfId="0"/>
    <cellStyle name="Пояснение 25 2" xfId="0"/>
    <cellStyle name="Пояснение 26 2" xfId="0"/>
    <cellStyle name="Пояснение 27 2" xfId="0"/>
    <cellStyle name="Пояснение 28 2" xfId="0"/>
    <cellStyle name="Пояснение 29 2" xfId="0"/>
    <cellStyle name="Пояснение 2_Доклад" xfId="0"/>
    <cellStyle name="Пояснение 3" xfId="0"/>
    <cellStyle name="Пояснение 3 2" xfId="0"/>
    <cellStyle name="Пояснение 30 2" xfId="0"/>
    <cellStyle name="Пояснение 31 2" xfId="0"/>
    <cellStyle name="Пояснение 32 2" xfId="0"/>
    <cellStyle name="Пояснение 33 2" xfId="0"/>
    <cellStyle name="Пояснение 34 2" xfId="0"/>
    <cellStyle name="Пояснение 35 2" xfId="0"/>
    <cellStyle name="Пояснение 36 2" xfId="0"/>
    <cellStyle name="Пояснение 37 2" xfId="0"/>
    <cellStyle name="Пояснение 38 2" xfId="0"/>
    <cellStyle name="Пояснение 39 2" xfId="0"/>
    <cellStyle name="Пояснение 4" xfId="0"/>
    <cellStyle name="Пояснение 4 2" xfId="0"/>
    <cellStyle name="Пояснение 40 2" xfId="0"/>
    <cellStyle name="Пояснение 41 2" xfId="0"/>
    <cellStyle name="Пояснение 42 2" xfId="0"/>
    <cellStyle name="Пояснение 43 2" xfId="0"/>
    <cellStyle name="Пояснение 44 2" xfId="0"/>
    <cellStyle name="Пояснение 45 2" xfId="0"/>
    <cellStyle name="Пояснение 46 2" xfId="0"/>
    <cellStyle name="Пояснение 47 2" xfId="0"/>
    <cellStyle name="Пояснение 48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2 2" xfId="0"/>
    <cellStyle name="Примечание 11" xfId="0"/>
    <cellStyle name="Примечание 11 2" xfId="0"/>
    <cellStyle name="Примечание 11 2 2" xfId="0"/>
    <cellStyle name="Примечание 12" xfId="0"/>
    <cellStyle name="Примечание 12 2" xfId="0"/>
    <cellStyle name="Примечание 12 2 2" xfId="0"/>
    <cellStyle name="Примечание 13" xfId="0"/>
    <cellStyle name="Примечание 13 2" xfId="0"/>
    <cellStyle name="Примечание 13 2 2" xfId="0"/>
    <cellStyle name="Примечание 14 2" xfId="0"/>
    <cellStyle name="Примечание 14 2 2" xfId="0"/>
    <cellStyle name="Примечание 15 2" xfId="0"/>
    <cellStyle name="Примечание 15 2 2" xfId="0"/>
    <cellStyle name="Примечание 16 2" xfId="0"/>
    <cellStyle name="Примечание 16 2 2" xfId="0"/>
    <cellStyle name="Примечание 17 2" xfId="0"/>
    <cellStyle name="Примечание 17 2 2" xfId="0"/>
    <cellStyle name="Примечание 18 2" xfId="0"/>
    <cellStyle name="Примечание 18 2 2" xfId="0"/>
    <cellStyle name="Примечание 19 2" xfId="0"/>
    <cellStyle name="Примечание 19 2 2" xfId="0"/>
    <cellStyle name="Примечание 2" xfId="0"/>
    <cellStyle name="Примечание 2 2" xfId="0"/>
    <cellStyle name="Примечание 2 2 2" xfId="0"/>
    <cellStyle name="Примечание 2 2 2 2" xfId="0"/>
    <cellStyle name="Примечание 2 2 2 3" xfId="0"/>
    <cellStyle name="Примечание 2 2 3" xfId="0"/>
    <cellStyle name="Примечание 2 2 4" xfId="0"/>
    <cellStyle name="Примечание 2 3" xfId="0"/>
    <cellStyle name="Примечание 2 4" xfId="0"/>
    <cellStyle name="Примечание 2 5" xfId="0"/>
    <cellStyle name="Примечание 20 2" xfId="0"/>
    <cellStyle name="Примечание 20 2 2" xfId="0"/>
    <cellStyle name="Примечание 21 2" xfId="0"/>
    <cellStyle name="Примечание 21 2 2" xfId="0"/>
    <cellStyle name="Примечание 22 2" xfId="0"/>
    <cellStyle name="Примечание 22 2 2" xfId="0"/>
    <cellStyle name="Примечание 23 2" xfId="0"/>
    <cellStyle name="Примечание 23 2 2" xfId="0"/>
    <cellStyle name="Примечание 24 2" xfId="0"/>
    <cellStyle name="Примечание 24 2 2" xfId="0"/>
    <cellStyle name="Примечание 25 2" xfId="0"/>
    <cellStyle name="Примечание 25 2 2" xfId="0"/>
    <cellStyle name="Примечание 26 2" xfId="0"/>
    <cellStyle name="Примечание 26 2 2" xfId="0"/>
    <cellStyle name="Примечание 27 2" xfId="0"/>
    <cellStyle name="Примечание 27 2 2" xfId="0"/>
    <cellStyle name="Примечание 28 2" xfId="0"/>
    <cellStyle name="Примечание 28 2 2" xfId="0"/>
    <cellStyle name="Примечание 29 2" xfId="0"/>
    <cellStyle name="Примечание 29 2 2" xfId="0"/>
    <cellStyle name="Примечание 3" xfId="0"/>
    <cellStyle name="Примечание 3 2" xfId="0"/>
    <cellStyle name="Примечание 3 2 2" xfId="0"/>
    <cellStyle name="Примечание 30 2" xfId="0"/>
    <cellStyle name="Примечание 30 2 2" xfId="0"/>
    <cellStyle name="Примечание 31 2" xfId="0"/>
    <cellStyle name="Примечание 31 2 2" xfId="0"/>
    <cellStyle name="Примечание 32 2" xfId="0"/>
    <cellStyle name="Примечание 32 2 2" xfId="0"/>
    <cellStyle name="Примечание 33 2" xfId="0"/>
    <cellStyle name="Примечание 33 2 2" xfId="0"/>
    <cellStyle name="Примечание 34 2" xfId="0"/>
    <cellStyle name="Примечание 34 2 2" xfId="0"/>
    <cellStyle name="Примечание 35 2" xfId="0"/>
    <cellStyle name="Примечание 35 2 2" xfId="0"/>
    <cellStyle name="Примечание 36 2" xfId="0"/>
    <cellStyle name="Примечание 36 2 2" xfId="0"/>
    <cellStyle name="Примечание 37 2" xfId="0"/>
    <cellStyle name="Примечание 37 2 2" xfId="0"/>
    <cellStyle name="Примечание 38 2" xfId="0"/>
    <cellStyle name="Примечание 38 2 2" xfId="0"/>
    <cellStyle name="Примечание 39 2" xfId="0"/>
    <cellStyle name="Примечание 39 2 2" xfId="0"/>
    <cellStyle name="Примечание 4" xfId="0"/>
    <cellStyle name="Примечание 4 2" xfId="0"/>
    <cellStyle name="Примечание 4 2 2" xfId="0"/>
    <cellStyle name="Примечание 40 2" xfId="0"/>
    <cellStyle name="Примечание 40 2 2" xfId="0"/>
    <cellStyle name="Примечание 41 2" xfId="0"/>
    <cellStyle name="Примечание 41 2 2" xfId="0"/>
    <cellStyle name="Примечание 42 2" xfId="0"/>
    <cellStyle name="Примечание 42 2 2" xfId="0"/>
    <cellStyle name="Примечание 43 2" xfId="0"/>
    <cellStyle name="Примечание 43 2 2" xfId="0"/>
    <cellStyle name="Примечание 44 2" xfId="0"/>
    <cellStyle name="Примечание 44 2 2" xfId="0"/>
    <cellStyle name="Примечание 45 2" xfId="0"/>
    <cellStyle name="Примечание 45 2 2" xfId="0"/>
    <cellStyle name="Примечание 46 2" xfId="0"/>
    <cellStyle name="Примечание 46 2 2" xfId="0"/>
    <cellStyle name="Примечание 47 2" xfId="0"/>
    <cellStyle name="Примечание 47 2 2" xfId="0"/>
    <cellStyle name="Примечание 48 2" xfId="0"/>
    <cellStyle name="Примечание 48 2 2" xfId="0"/>
    <cellStyle name="Примечание 5" xfId="0"/>
    <cellStyle name="Примечание 5 2" xfId="0"/>
    <cellStyle name="Примечание 5 2 2" xfId="0"/>
    <cellStyle name="Примечание 6" xfId="0"/>
    <cellStyle name="Примечание 6 2" xfId="0"/>
    <cellStyle name="Примечание 6 2 2" xfId="0"/>
    <cellStyle name="Примечание 7" xfId="0"/>
    <cellStyle name="Примечание 7 2" xfId="0"/>
    <cellStyle name="Примечание 7 2 2" xfId="0"/>
    <cellStyle name="Примечание 8" xfId="0"/>
    <cellStyle name="Примечание 8 2" xfId="0"/>
    <cellStyle name="Примечание 8 2 2" xfId="0"/>
    <cellStyle name="Примечание 9" xfId="0"/>
    <cellStyle name="Примечание 9 2" xfId="0"/>
    <cellStyle name="Примечание 9 2 2" xfId="0"/>
    <cellStyle name="Связанная ячейка 10" xfId="0"/>
    <cellStyle name="Связанная ячейка 10 2" xfId="0"/>
    <cellStyle name="Связанная ячейка 11" xfId="0"/>
    <cellStyle name="Связанная ячейка 11 2" xfId="0"/>
    <cellStyle name="Связанная ячейка 12" xfId="0"/>
    <cellStyle name="Связанная ячейка 12 2" xfId="0"/>
    <cellStyle name="Связанная ячейка 13" xfId="0"/>
    <cellStyle name="Связанная ячейка 13 2" xfId="0"/>
    <cellStyle name="Связанная ячейка 14 2" xfId="0"/>
    <cellStyle name="Связанная ячейка 15 2" xfId="0"/>
    <cellStyle name="Связанная ячейка 16 2" xfId="0"/>
    <cellStyle name="Связанная ячейка 17 2" xfId="0"/>
    <cellStyle name="Связанная ячейка 18 2" xfId="0"/>
    <cellStyle name="Связанная ячейка 19 2" xfId="0"/>
    <cellStyle name="Связанная ячейка 2" xfId="0"/>
    <cellStyle name="Связанная ячейка 2 2" xfId="0"/>
    <cellStyle name="Связанная ячейка 2 2 2" xfId="0"/>
    <cellStyle name="Связанная ячейка 2 2 3" xfId="0"/>
    <cellStyle name="Связанная ячейка 2 2 4" xfId="0"/>
    <cellStyle name="Связанная ячейка 2 3" xfId="0"/>
    <cellStyle name="Связанная ячейка 2 4" xfId="0"/>
    <cellStyle name="Связанная ячейка 2 5" xfId="0"/>
    <cellStyle name="Связанная ячейка 20 2" xfId="0"/>
    <cellStyle name="Связанная ячейка 21 2" xfId="0"/>
    <cellStyle name="Связанная ячейка 22 2" xfId="0"/>
    <cellStyle name="Связанная ячейка 23 2" xfId="0"/>
    <cellStyle name="Связанная ячейка 24 2" xfId="0"/>
    <cellStyle name="Связанная ячейка 25 2" xfId="0"/>
    <cellStyle name="Связанная ячейка 26 2" xfId="0"/>
    <cellStyle name="Связанная ячейка 27 2" xfId="0"/>
    <cellStyle name="Связанная ячейка 28 2" xfId="0"/>
    <cellStyle name="Связанная ячейка 29 2" xfId="0"/>
    <cellStyle name="Связанная ячейка 2_Доклад" xfId="0"/>
    <cellStyle name="Связанная ячейка 3" xfId="0"/>
    <cellStyle name="Связанная ячейка 3 2" xfId="0"/>
    <cellStyle name="Связанная ячейка 30 2" xfId="0"/>
    <cellStyle name="Связанная ячейка 31 2" xfId="0"/>
    <cellStyle name="Связанная ячейка 32 2" xfId="0"/>
    <cellStyle name="Связанная ячейка 33 2" xfId="0"/>
    <cellStyle name="Связанная ячейка 34 2" xfId="0"/>
    <cellStyle name="Связанная ячейка 35 2" xfId="0"/>
    <cellStyle name="Связанная ячейка 36 2" xfId="0"/>
    <cellStyle name="Связанная ячейка 37 2" xfId="0"/>
    <cellStyle name="Связанная ячейка 38 2" xfId="0"/>
    <cellStyle name="Связанная ячейка 39 2" xfId="0"/>
    <cellStyle name="Связанная ячейка 4" xfId="0"/>
    <cellStyle name="Связанная ячейка 4 2" xfId="0"/>
    <cellStyle name="Связанная ячейка 40 2" xfId="0"/>
    <cellStyle name="Связанная ячейка 41 2" xfId="0"/>
    <cellStyle name="Связанная ячейка 42 2" xfId="0"/>
    <cellStyle name="Связанная ячейка 43 2" xfId="0"/>
    <cellStyle name="Связанная ячейка 44 2" xfId="0"/>
    <cellStyle name="Связанная ячейка 45 2" xfId="0"/>
    <cellStyle name="Связанная ячейка 46 2" xfId="0"/>
    <cellStyle name="Связанная ячейка 47 2" xfId="0"/>
    <cellStyle name="Связанная ячейка 48 2" xfId="0"/>
    <cellStyle name="Связанная ячейка 5" xfId="0"/>
    <cellStyle name="Связанная ячейка 5 2"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1 2" xfId="0"/>
    <cellStyle name="Текст предупреждения 12" xfId="0"/>
    <cellStyle name="Текст предупреждения 12 2" xfId="0"/>
    <cellStyle name="Текст предупреждения 13" xfId="0"/>
    <cellStyle name="Текст предупреждения 13 2" xfId="0"/>
    <cellStyle name="Текст предупреждения 14 2" xfId="0"/>
    <cellStyle name="Текст предупреждения 15 2" xfId="0"/>
    <cellStyle name="Текст предупреждения 16 2" xfId="0"/>
    <cellStyle name="Текст предупреждения 17 2" xfId="0"/>
    <cellStyle name="Текст предупреждения 18 2" xfId="0"/>
    <cellStyle name="Текст предупреждения 19 2" xfId="0"/>
    <cellStyle name="Текст предупреждения 2" xfId="0"/>
    <cellStyle name="Текст предупреждения 2 2" xfId="0"/>
    <cellStyle name="Текст предупреждения 2 2 2" xfId="0"/>
    <cellStyle name="Текст предупреждения 2 2 3" xfId="0"/>
    <cellStyle name="Текст предупреждения 2 2 4" xfId="0"/>
    <cellStyle name="Текст предупреждения 2 3" xfId="0"/>
    <cellStyle name="Текст предупреждения 2 4" xfId="0"/>
    <cellStyle name="Текст предупреждения 2 5" xfId="0"/>
    <cellStyle name="Текст предупреждения 20 2" xfId="0"/>
    <cellStyle name="Текст предупреждения 21 2" xfId="0"/>
    <cellStyle name="Текст предупреждения 22 2" xfId="0"/>
    <cellStyle name="Текст предупреждения 23 2" xfId="0"/>
    <cellStyle name="Текст предупреждения 24 2" xfId="0"/>
    <cellStyle name="Текст предупреждения 25 2" xfId="0"/>
    <cellStyle name="Текст предупреждения 26 2" xfId="0"/>
    <cellStyle name="Текст предупреждения 27 2" xfId="0"/>
    <cellStyle name="Текст предупреждения 28 2" xfId="0"/>
    <cellStyle name="Текст предупреждения 29 2" xfId="0"/>
    <cellStyle name="Текст предупреждения 2_Доклад" xfId="0"/>
    <cellStyle name="Текст предупреждения 3" xfId="0"/>
    <cellStyle name="Текст предупреждения 3 2" xfId="0"/>
    <cellStyle name="Текст предупреждения 30 2" xfId="0"/>
    <cellStyle name="Текст предупреждения 31 2" xfId="0"/>
    <cellStyle name="Текст предупреждения 32 2" xfId="0"/>
    <cellStyle name="Текст предупреждения 33 2" xfId="0"/>
    <cellStyle name="Текст предупреждения 34 2" xfId="0"/>
    <cellStyle name="Текст предупреждения 35 2" xfId="0"/>
    <cellStyle name="Текст предупреждения 36 2" xfId="0"/>
    <cellStyle name="Текст предупреждения 37 2" xfId="0"/>
    <cellStyle name="Текст предупреждения 38 2" xfId="0"/>
    <cellStyle name="Текст предупреждения 39 2" xfId="0"/>
    <cellStyle name="Текст предупреждения 4" xfId="0"/>
    <cellStyle name="Текст предупреждения 4 2" xfId="0"/>
    <cellStyle name="Текст предупреждения 40 2" xfId="0"/>
    <cellStyle name="Текст предупреждения 41 2" xfId="0"/>
    <cellStyle name="Текст предупреждения 42 2" xfId="0"/>
    <cellStyle name="Текст предупреждения 43 2" xfId="0"/>
    <cellStyle name="Текст предупреждения 44 2" xfId="0"/>
    <cellStyle name="Текст предупреждения 45 2" xfId="0"/>
    <cellStyle name="Текст предупреждения 46 2" xfId="0"/>
    <cellStyle name="Текст предупреждения 47 2" xfId="0"/>
    <cellStyle name="Текст предупреждения 48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Хороший 10" xfId="0"/>
    <cellStyle name="Хороший 10 2" xfId="0"/>
    <cellStyle name="Хороший 11" xfId="0"/>
    <cellStyle name="Хороший 11 2" xfId="0"/>
    <cellStyle name="Хороший 12" xfId="0"/>
    <cellStyle name="Хороший 12 2" xfId="0"/>
    <cellStyle name="Хороший 13" xfId="0"/>
    <cellStyle name="Хороший 13 2" xfId="0"/>
    <cellStyle name="Хороший 14 2" xfId="0"/>
    <cellStyle name="Хороший 15 2" xfId="0"/>
    <cellStyle name="Хороший 16 2" xfId="0"/>
    <cellStyle name="Хороший 17 2" xfId="0"/>
    <cellStyle name="Хороший 18 2" xfId="0"/>
    <cellStyle name="Хороший 19 2" xfId="0"/>
    <cellStyle name="Хороший 2" xfId="0"/>
    <cellStyle name="Хороший 2 2" xfId="0"/>
    <cellStyle name="Хороший 2 2 2" xfId="0"/>
    <cellStyle name="Хороший 2 2 3" xfId="0"/>
    <cellStyle name="Хороший 2 2 4" xfId="0"/>
    <cellStyle name="Хороший 2 3" xfId="0"/>
    <cellStyle name="Хороший 2 4" xfId="0"/>
    <cellStyle name="Хороший 2 5" xfId="0"/>
    <cellStyle name="Хороший 20 2" xfId="0"/>
    <cellStyle name="Хороший 21 2" xfId="0"/>
    <cellStyle name="Хороший 22 2" xfId="0"/>
    <cellStyle name="Хороший 23 2" xfId="0"/>
    <cellStyle name="Хороший 24 2" xfId="0"/>
    <cellStyle name="Хороший 25 2" xfId="0"/>
    <cellStyle name="Хороший 26 2" xfId="0"/>
    <cellStyle name="Хороший 27 2" xfId="0"/>
    <cellStyle name="Хороший 28 2" xfId="0"/>
    <cellStyle name="Хороший 29 2" xfId="0"/>
    <cellStyle name="Хороший 2_Доклад" xfId="0"/>
    <cellStyle name="Хороший 3" xfId="0"/>
    <cellStyle name="Хороший 3 2" xfId="0"/>
    <cellStyle name="Хороший 30 2" xfId="0"/>
    <cellStyle name="Хороший 31 2" xfId="0"/>
    <cellStyle name="Хороший 32 2" xfId="0"/>
    <cellStyle name="Хороший 33 2" xfId="0"/>
    <cellStyle name="Хороший 34 2" xfId="0"/>
    <cellStyle name="Хороший 35 2" xfId="0"/>
    <cellStyle name="Хороший 36 2" xfId="0"/>
    <cellStyle name="Хороший 37 2" xfId="0"/>
    <cellStyle name="Хороший 38 2" xfId="0"/>
    <cellStyle name="Хороший 39 2" xfId="0"/>
    <cellStyle name="Хороший 4" xfId="0"/>
    <cellStyle name="Хороший 4 2" xfId="0"/>
    <cellStyle name="Хороший 40 2" xfId="0"/>
    <cellStyle name="Хороший 41 2" xfId="0"/>
    <cellStyle name="Хороший 42 2" xfId="0"/>
    <cellStyle name="Хороший 43 2" xfId="0"/>
    <cellStyle name="Хороший 44 2" xfId="0"/>
    <cellStyle name="Хороший 45 2" xfId="0"/>
    <cellStyle name="Хороший 46 2" xfId="0"/>
    <cellStyle name="Хороший 47 2" xfId="0"/>
    <cellStyle name="Хороший 48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0" activeCellId="0" sqref="J13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43.99"/>
    <col collapsed="false" customWidth="true" hidden="false" outlineLevel="0" max="3" min="3" style="3" width="10.71"/>
    <col collapsed="false" customWidth="true" hidden="false" outlineLevel="0" max="4" min="4" style="4" width="9.41"/>
    <col collapsed="false" customWidth="true" hidden="false" outlineLevel="0" max="7" min="5" style="5" width="8.41"/>
    <col collapsed="false" customWidth="false" hidden="false" outlineLevel="0" max="8" min="8" style="5" width="9.14"/>
    <col collapsed="false" customWidth="true" hidden="false" outlineLevel="0" max="9" min="9" style="5" width="9.41"/>
    <col collapsed="false" customWidth="true" hidden="false" outlineLevel="0" max="10" min="10" style="6" width="83.28"/>
    <col collapsed="false" customWidth="true" hidden="false" outlineLevel="0" max="11" min="11" style="6" width="19.99"/>
    <col collapsed="false" customWidth="true" hidden="false" outlineLevel="0" max="12" min="12" style="6" width="38.56"/>
    <col collapsed="false" customWidth="false" hidden="false" outlineLevel="0" max="257" min="13" style="6" width="9.14"/>
  </cols>
  <sheetData>
    <row r="1" customFormat="false" ht="12.75" hidden="false" customHeight="false" outlineLevel="0" collapsed="false">
      <c r="E1" s="7" t="s">
        <v>0</v>
      </c>
      <c r="F1" s="7"/>
      <c r="G1" s="7"/>
      <c r="H1" s="7"/>
      <c r="I1" s="7"/>
    </row>
    <row r="2" customFormat="false" ht="12.75" hidden="false" customHeight="false" outlineLevel="0" collapsed="false">
      <c r="E2" s="7" t="s">
        <v>1</v>
      </c>
      <c r="F2" s="7"/>
      <c r="G2" s="7"/>
      <c r="H2" s="7"/>
      <c r="I2" s="7"/>
    </row>
    <row r="3" customFormat="false" ht="12.75" hidden="false" customHeight="false" outlineLevel="0" collapsed="false">
      <c r="E3" s="7" t="s">
        <v>2</v>
      </c>
      <c r="F3" s="7"/>
      <c r="G3" s="7"/>
      <c r="H3" s="7"/>
      <c r="I3" s="7"/>
    </row>
    <row r="4" customFormat="false" ht="12.75" hidden="false" customHeight="false" outlineLevel="0" collapsed="false">
      <c r="E4" s="7" t="s">
        <v>3</v>
      </c>
      <c r="F4" s="7"/>
      <c r="G4" s="7"/>
      <c r="H4" s="7"/>
      <c r="I4" s="7"/>
    </row>
    <row r="7" s="8" customFormat="true" ht="12.75" hidden="false" customHeight="false" outlineLevel="0" collapsed="false">
      <c r="A7" s="1"/>
      <c r="B7" s="2"/>
      <c r="C7" s="3"/>
      <c r="D7" s="4"/>
    </row>
    <row r="8" s="8" customFormat="true" ht="12.75" hidden="false" customHeight="false" outlineLevel="0" collapsed="false">
      <c r="A8" s="1"/>
      <c r="B8" s="2"/>
      <c r="C8" s="3"/>
      <c r="D8" s="4"/>
    </row>
    <row r="9" s="8" customFormat="true" ht="12.75" hidden="false" customHeight="false" outlineLevel="0" collapsed="false">
      <c r="A9" s="1"/>
      <c r="B9" s="2"/>
      <c r="C9" s="3"/>
      <c r="D9" s="4"/>
      <c r="E9" s="4"/>
      <c r="F9" s="4"/>
      <c r="G9" s="4"/>
      <c r="H9" s="4"/>
      <c r="I9" s="4"/>
    </row>
    <row r="10" s="8" customFormat="true" ht="12.75" hidden="false" customHeight="false" outlineLevel="0" collapsed="false">
      <c r="A10" s="1"/>
      <c r="B10" s="2"/>
      <c r="C10" s="3"/>
      <c r="D10" s="4"/>
      <c r="E10" s="4"/>
      <c r="F10" s="4"/>
      <c r="G10" s="4"/>
      <c r="H10" s="4"/>
      <c r="I10" s="4"/>
    </row>
    <row r="11" s="8" customFormat="true" ht="12.75" hidden="false" customHeight="false" outlineLevel="0" collapsed="false">
      <c r="A11" s="1"/>
      <c r="B11" s="2"/>
      <c r="C11" s="3"/>
      <c r="D11" s="4"/>
      <c r="E11" s="4"/>
      <c r="F11" s="4"/>
      <c r="G11" s="4"/>
      <c r="H11" s="4"/>
      <c r="I11" s="4"/>
    </row>
    <row r="12" s="8" customFormat="true" ht="12.75" hidden="false" customHeight="false" outlineLevel="0" collapsed="false">
      <c r="A12" s="1"/>
      <c r="B12" s="2"/>
      <c r="C12" s="3"/>
      <c r="D12" s="4"/>
      <c r="E12" s="4"/>
      <c r="F12" s="4"/>
      <c r="G12" s="4"/>
      <c r="H12" s="4"/>
      <c r="I12" s="4"/>
    </row>
    <row r="13" s="8" customFormat="true" ht="12.75" hidden="false" customHeight="false" outlineLevel="0" collapsed="false">
      <c r="A13" s="1"/>
      <c r="B13" s="2"/>
      <c r="C13" s="3"/>
      <c r="D13" s="4"/>
      <c r="E13" s="4"/>
      <c r="F13" s="4"/>
      <c r="G13" s="4"/>
      <c r="H13" s="4"/>
      <c r="I13" s="4"/>
    </row>
    <row r="14" s="8" customFormat="true" ht="12.75" hidden="false" customHeight="false" outlineLevel="0" collapsed="false">
      <c r="A14" s="1"/>
      <c r="B14" s="2"/>
      <c r="C14" s="3"/>
      <c r="D14" s="4"/>
      <c r="E14" s="4"/>
      <c r="F14" s="4"/>
      <c r="G14" s="4"/>
      <c r="H14" s="4"/>
      <c r="I14" s="4"/>
    </row>
    <row r="15" s="8" customFormat="true" ht="12.75" hidden="false" customHeight="false" outlineLevel="0" collapsed="false">
      <c r="A15" s="1"/>
      <c r="B15" s="2"/>
      <c r="C15" s="3"/>
      <c r="D15" s="4"/>
      <c r="E15" s="4"/>
      <c r="F15" s="4"/>
      <c r="G15" s="4"/>
      <c r="H15" s="4"/>
      <c r="I15" s="4"/>
    </row>
    <row r="16" s="8" customFormat="true" ht="12.75" hidden="false" customHeight="false" outlineLevel="0" collapsed="false">
      <c r="A16" s="1"/>
      <c r="B16" s="2"/>
      <c r="C16" s="3"/>
      <c r="D16" s="4"/>
      <c r="E16" s="4"/>
      <c r="F16" s="4"/>
      <c r="G16" s="4"/>
      <c r="H16" s="4"/>
      <c r="I16" s="4"/>
    </row>
    <row r="17" customFormat="false" ht="12.75" hidden="false" customHeight="false" outlineLevel="0" collapsed="false">
      <c r="E17" s="4"/>
      <c r="F17" s="4"/>
      <c r="G17" s="4"/>
      <c r="H17" s="4"/>
      <c r="I17" s="4"/>
    </row>
    <row r="18" s="10" customFormat="true" ht="15" hidden="false" customHeight="false" outlineLevel="0" collapsed="false">
      <c r="A18" s="9" t="s">
        <v>4</v>
      </c>
      <c r="B18" s="9"/>
      <c r="C18" s="9"/>
      <c r="D18" s="9"/>
      <c r="E18" s="9"/>
      <c r="F18" s="9"/>
      <c r="G18" s="9"/>
      <c r="H18" s="9"/>
      <c r="I18" s="9"/>
    </row>
    <row r="19" customFormat="false" ht="15" hidden="false" customHeight="false" outlineLevel="0" collapsed="false">
      <c r="A19" s="11" t="s">
        <v>5</v>
      </c>
      <c r="B19" s="11"/>
      <c r="C19" s="11"/>
      <c r="D19" s="11"/>
      <c r="E19" s="11"/>
      <c r="F19" s="11"/>
      <c r="G19" s="11"/>
      <c r="H19" s="11"/>
      <c r="I19" s="11"/>
    </row>
    <row r="20" customFormat="false" ht="15" hidden="false" customHeight="false" outlineLevel="0" collapsed="false">
      <c r="A20" s="11" t="s">
        <v>6</v>
      </c>
      <c r="B20" s="11"/>
      <c r="C20" s="11"/>
      <c r="D20" s="11"/>
      <c r="E20" s="11"/>
      <c r="F20" s="11"/>
      <c r="G20" s="11"/>
      <c r="H20" s="11"/>
      <c r="I20" s="11"/>
    </row>
    <row r="21" customFormat="false" ht="15" hidden="false" customHeight="false" outlineLevel="0" collapsed="false">
      <c r="A21" s="9" t="s">
        <v>7</v>
      </c>
      <c r="B21" s="9"/>
      <c r="C21" s="9"/>
      <c r="D21" s="9"/>
      <c r="E21" s="9"/>
      <c r="F21" s="9"/>
      <c r="G21" s="9"/>
      <c r="H21" s="9"/>
      <c r="I21" s="9"/>
    </row>
    <row r="22" customFormat="false" ht="15" hidden="false" customHeight="false" outlineLevel="0" collapsed="false">
      <c r="A22" s="9" t="s">
        <v>8</v>
      </c>
      <c r="B22" s="9"/>
      <c r="C22" s="9"/>
      <c r="D22" s="9"/>
      <c r="E22" s="9"/>
      <c r="F22" s="9"/>
      <c r="G22" s="9"/>
      <c r="H22" s="9"/>
      <c r="I22" s="9"/>
    </row>
    <row r="23" customFormat="false" ht="15" hidden="false" customHeight="false" outlineLevel="0" collapsed="false">
      <c r="A23" s="9" t="s">
        <v>9</v>
      </c>
      <c r="B23" s="9"/>
      <c r="C23" s="9"/>
      <c r="D23" s="9"/>
      <c r="E23" s="9"/>
      <c r="F23" s="9"/>
      <c r="G23" s="9"/>
      <c r="H23" s="9"/>
      <c r="I23" s="9"/>
    </row>
    <row r="24" customFormat="false" ht="15" hidden="false" customHeight="false" outlineLevel="0" collapsed="false">
      <c r="A24" s="9" t="s">
        <v>10</v>
      </c>
      <c r="B24" s="9"/>
      <c r="C24" s="9"/>
      <c r="D24" s="9"/>
      <c r="E24" s="9"/>
      <c r="F24" s="9"/>
      <c r="G24" s="9"/>
      <c r="H24" s="9"/>
      <c r="I24" s="9"/>
    </row>
    <row r="25" customFormat="false" ht="12.75" hidden="false" customHeight="false" outlineLevel="0" collapsed="false">
      <c r="E25" s="1"/>
      <c r="F25" s="1"/>
      <c r="G25" s="1"/>
      <c r="H25" s="1"/>
      <c r="I25" s="1"/>
    </row>
    <row r="26" customFormat="false" ht="12.75" hidden="false" customHeight="false" outlineLevel="0" collapsed="false">
      <c r="E26" s="1"/>
      <c r="F26" s="1"/>
      <c r="G26" s="1"/>
      <c r="H26" s="1"/>
      <c r="I26" s="1"/>
    </row>
    <row r="27" customFormat="false" ht="12.75" hidden="false" customHeight="false" outlineLevel="0" collapsed="false">
      <c r="E27" s="1"/>
      <c r="F27" s="1"/>
      <c r="G27" s="1"/>
      <c r="H27" s="1"/>
      <c r="I27" s="1"/>
    </row>
    <row r="28" customFormat="false" ht="12.75" hidden="false" customHeight="false" outlineLevel="0" collapsed="false">
      <c r="E28" s="1"/>
      <c r="F28" s="1"/>
      <c r="G28" s="1"/>
      <c r="H28" s="1"/>
      <c r="I28" s="1"/>
    </row>
    <row r="29" customFormat="false" ht="12.75" hidden="false" customHeight="false" outlineLevel="0" collapsed="false">
      <c r="E29" s="1"/>
      <c r="F29" s="1"/>
      <c r="G29" s="1"/>
      <c r="H29" s="1"/>
      <c r="I29" s="1"/>
    </row>
    <row r="30" customFormat="false" ht="12.75" hidden="false" customHeight="false" outlineLevel="0" collapsed="false">
      <c r="E30" s="1"/>
      <c r="F30" s="1"/>
      <c r="G30" s="1"/>
      <c r="H30" s="1"/>
      <c r="I30" s="1"/>
    </row>
    <row r="31" customFormat="false" ht="12.75" hidden="false" customHeight="false" outlineLevel="0" collapsed="false">
      <c r="E31" s="1"/>
      <c r="F31" s="1"/>
      <c r="G31" s="1"/>
      <c r="H31" s="1"/>
      <c r="I31" s="1"/>
    </row>
    <row r="32" customFormat="false" ht="12.75" hidden="false" customHeight="false" outlineLevel="0" collapsed="false">
      <c r="E32" s="1"/>
      <c r="F32" s="1"/>
      <c r="G32" s="1"/>
      <c r="H32" s="1"/>
      <c r="I32" s="1"/>
    </row>
    <row r="33" customFormat="false" ht="12.75" hidden="false" customHeight="false" outlineLevel="0" collapsed="false">
      <c r="E33" s="1"/>
      <c r="F33" s="1"/>
      <c r="G33" s="1"/>
      <c r="H33" s="1"/>
      <c r="I33" s="1"/>
    </row>
    <row r="34" s="12" customFormat="true" ht="12.75" hidden="false" customHeight="false" outlineLevel="0" collapsed="false">
      <c r="A34" s="1"/>
      <c r="B34" s="2"/>
      <c r="C34" s="3"/>
      <c r="D34" s="4"/>
      <c r="E34" s="1"/>
      <c r="F34" s="1"/>
      <c r="G34" s="1"/>
      <c r="H34" s="1"/>
      <c r="I34" s="1"/>
    </row>
    <row r="35" s="12" customFormat="true" ht="12.75" hidden="false" customHeight="false" outlineLevel="0" collapsed="false">
      <c r="A35" s="1"/>
      <c r="B35" s="2"/>
      <c r="C35" s="3"/>
      <c r="D35" s="4"/>
      <c r="E35" s="1"/>
      <c r="F35" s="1"/>
      <c r="G35" s="1"/>
      <c r="H35" s="1"/>
      <c r="I35" s="1"/>
    </row>
    <row r="36" customFormat="false" ht="12.75" hidden="false" customHeight="false" outlineLevel="0" collapsed="false">
      <c r="E36" s="1"/>
      <c r="F36" s="1"/>
      <c r="G36" s="1"/>
      <c r="H36" s="1"/>
      <c r="I36" s="1"/>
    </row>
    <row r="37" customFormat="false" ht="12.75" hidden="false" customHeight="false" outlineLevel="0" collapsed="false">
      <c r="A37" s="13"/>
      <c r="B37" s="14"/>
      <c r="C37" s="15"/>
      <c r="D37" s="16"/>
      <c r="E37" s="13"/>
      <c r="F37" s="17"/>
      <c r="G37" s="17"/>
      <c r="H37" s="17"/>
      <c r="I37" s="17"/>
      <c r="J37" s="18"/>
    </row>
    <row r="38" customFormat="false" ht="12.75" hidden="false" customHeight="false" outlineLevel="0" collapsed="false">
      <c r="A38" s="13"/>
      <c r="B38" s="14"/>
      <c r="C38" s="15"/>
      <c r="D38" s="16"/>
      <c r="E38" s="13"/>
      <c r="F38" s="17"/>
      <c r="G38" s="17"/>
      <c r="H38" s="17"/>
      <c r="I38" s="17"/>
      <c r="J38" s="18"/>
    </row>
    <row r="39" customFormat="false" ht="12.75" hidden="false" customHeight="false" outlineLevel="0" collapsed="false">
      <c r="A39" s="13"/>
      <c r="B39" s="14"/>
      <c r="C39" s="15"/>
      <c r="D39" s="16"/>
      <c r="E39" s="13"/>
      <c r="F39" s="19"/>
      <c r="G39" s="16" t="s">
        <v>11</v>
      </c>
      <c r="H39" s="20"/>
      <c r="I39" s="20"/>
      <c r="J39" s="18"/>
      <c r="L39" s="21"/>
    </row>
    <row r="40" customFormat="false" ht="15" hidden="false" customHeight="true" outlineLevel="0" collapsed="false">
      <c r="A40" s="13"/>
      <c r="B40" s="14"/>
      <c r="C40" s="15"/>
      <c r="D40" s="16"/>
      <c r="E40" s="13"/>
      <c r="F40" s="17"/>
      <c r="G40" s="16" t="s">
        <v>12</v>
      </c>
      <c r="H40" s="22"/>
      <c r="I40" s="22"/>
      <c r="J40" s="18"/>
    </row>
    <row r="41" customFormat="false" ht="12.75" hidden="false" customHeight="false" outlineLevel="0" collapsed="false">
      <c r="A41" s="13"/>
      <c r="B41" s="14"/>
      <c r="C41" s="15"/>
      <c r="D41" s="16"/>
      <c r="E41" s="13"/>
      <c r="F41" s="13"/>
      <c r="G41" s="13"/>
      <c r="H41" s="13"/>
      <c r="I41" s="13"/>
      <c r="J41" s="18"/>
    </row>
    <row r="42" customFormat="false" ht="12.75" hidden="false" customHeight="true" outlineLevel="0" collapsed="false">
      <c r="A42" s="23" t="s">
        <v>13</v>
      </c>
      <c r="B42" s="23"/>
      <c r="C42" s="23"/>
      <c r="D42" s="23"/>
      <c r="E42" s="23"/>
      <c r="F42" s="23"/>
      <c r="G42" s="23"/>
      <c r="H42" s="23"/>
      <c r="I42" s="23"/>
      <c r="J42" s="18"/>
    </row>
    <row r="43" customFormat="false" ht="12.75" hidden="false" customHeight="false" outlineLevel="0" collapsed="false">
      <c r="A43" s="23"/>
      <c r="B43" s="23"/>
      <c r="C43" s="23"/>
      <c r="D43" s="23"/>
      <c r="E43" s="23"/>
      <c r="F43" s="23"/>
      <c r="G43" s="23"/>
      <c r="H43" s="23"/>
      <c r="I43" s="23"/>
      <c r="J43" s="24"/>
    </row>
    <row r="44" customFormat="false" ht="6.75" hidden="false" customHeight="true" outlineLevel="0" collapsed="false">
      <c r="A44" s="23"/>
      <c r="B44" s="23"/>
      <c r="C44" s="23"/>
      <c r="D44" s="23"/>
      <c r="E44" s="23"/>
      <c r="F44" s="23"/>
      <c r="G44" s="23"/>
      <c r="H44" s="23"/>
      <c r="I44" s="23"/>
      <c r="J44" s="18"/>
    </row>
    <row r="45" customFormat="false" ht="15" hidden="false" customHeight="true" outlineLevel="0" collapsed="false">
      <c r="A45" s="25"/>
      <c r="B45" s="25"/>
      <c r="C45" s="26" t="s">
        <v>14</v>
      </c>
      <c r="D45" s="27" t="s">
        <v>15</v>
      </c>
      <c r="E45" s="27"/>
      <c r="F45" s="27"/>
      <c r="G45" s="27"/>
      <c r="H45" s="27"/>
      <c r="I45" s="27"/>
      <c r="J45" s="28" t="s">
        <v>16</v>
      </c>
    </row>
    <row r="46" customFormat="false" ht="12.75" hidden="false" customHeight="false" outlineLevel="0" collapsed="false">
      <c r="A46" s="25"/>
      <c r="B46" s="25"/>
      <c r="C46" s="26"/>
      <c r="D46" s="27" t="s">
        <v>17</v>
      </c>
      <c r="E46" s="27" t="s">
        <v>18</v>
      </c>
      <c r="F46" s="27" t="s">
        <v>19</v>
      </c>
      <c r="G46" s="27" t="s">
        <v>20</v>
      </c>
      <c r="H46" s="27" t="s">
        <v>21</v>
      </c>
      <c r="I46" s="27" t="s">
        <v>22</v>
      </c>
      <c r="J46" s="28"/>
    </row>
    <row r="47" customFormat="false" ht="12.75" hidden="false" customHeight="false" outlineLevel="0" collapsed="false">
      <c r="A47" s="29" t="s">
        <v>23</v>
      </c>
      <c r="B47" s="29"/>
      <c r="C47" s="29"/>
      <c r="D47" s="29"/>
      <c r="E47" s="29"/>
      <c r="F47" s="29"/>
      <c r="G47" s="29"/>
      <c r="H47" s="29"/>
      <c r="I47" s="29"/>
      <c r="J47" s="18"/>
      <c r="M47" s="6" t="n">
        <v>22</v>
      </c>
      <c r="O47" s="6" t="n">
        <v>23</v>
      </c>
      <c r="P47" s="6" t="n">
        <v>24</v>
      </c>
    </row>
    <row r="48" customFormat="false" ht="271.5" hidden="false" customHeight="true" outlineLevel="0" collapsed="false">
      <c r="A48" s="30" t="s">
        <v>24</v>
      </c>
      <c r="B48" s="31" t="s">
        <v>25</v>
      </c>
      <c r="C48" s="32" t="s">
        <v>26</v>
      </c>
      <c r="D48" s="33" t="n">
        <v>167.6</v>
      </c>
      <c r="E48" s="33" t="n">
        <v>167.6</v>
      </c>
      <c r="F48" s="34" t="n">
        <v>167.6</v>
      </c>
      <c r="G48" s="34" t="n">
        <v>143.8</v>
      </c>
      <c r="H48" s="34" t="n">
        <v>143.8</v>
      </c>
      <c r="I48" s="35" t="s">
        <v>27</v>
      </c>
      <c r="J48" s="36" t="s">
        <v>28</v>
      </c>
      <c r="M48" s="6" t="n">
        <v>142</v>
      </c>
      <c r="N48" s="6" t="n">
        <f aca="false">M48/10362*10000</f>
        <v>137.039181625169</v>
      </c>
      <c r="O48" s="6" t="n">
        <v>143</v>
      </c>
      <c r="P48" s="6" t="n">
        <v>144</v>
      </c>
    </row>
    <row r="49" customFormat="false" ht="65.25" hidden="false" customHeight="true" outlineLevel="0" collapsed="false">
      <c r="A49" s="30" t="s">
        <v>29</v>
      </c>
      <c r="B49" s="31" t="s">
        <v>30</v>
      </c>
      <c r="C49" s="37" t="s">
        <v>31</v>
      </c>
      <c r="D49" s="33" t="n">
        <v>23.3</v>
      </c>
      <c r="E49" s="33" t="n">
        <v>23.3</v>
      </c>
      <c r="F49" s="33" t="n">
        <v>23.3</v>
      </c>
      <c r="G49" s="33" t="n">
        <v>23.3</v>
      </c>
      <c r="H49" s="33" t="n">
        <v>23.3</v>
      </c>
      <c r="I49" s="35" t="s">
        <v>32</v>
      </c>
      <c r="J49" s="36" t="s">
        <v>33</v>
      </c>
    </row>
    <row r="50" customFormat="false" ht="57" hidden="false" customHeight="true" outlineLevel="0" collapsed="false">
      <c r="A50" s="30" t="s">
        <v>34</v>
      </c>
      <c r="B50" s="31" t="s">
        <v>35</v>
      </c>
      <c r="C50" s="37" t="s">
        <v>36</v>
      </c>
      <c r="D50" s="33" t="n">
        <v>53923</v>
      </c>
      <c r="E50" s="33" t="n">
        <v>34876</v>
      </c>
      <c r="F50" s="33" t="n">
        <v>82635</v>
      </c>
      <c r="G50" s="33" t="n">
        <v>82700</v>
      </c>
      <c r="H50" s="33" t="n">
        <v>82800</v>
      </c>
      <c r="I50" s="35" t="s">
        <v>37</v>
      </c>
      <c r="J50" s="36" t="s">
        <v>38</v>
      </c>
    </row>
    <row r="51" customFormat="false" ht="49.5" hidden="false" customHeight="true" outlineLevel="0" collapsed="false">
      <c r="A51" s="30" t="s">
        <v>39</v>
      </c>
      <c r="B51" s="38" t="s">
        <v>40</v>
      </c>
      <c r="C51" s="39" t="s">
        <v>31</v>
      </c>
      <c r="D51" s="40" t="n">
        <v>98.93</v>
      </c>
      <c r="E51" s="40" t="n">
        <v>98.93</v>
      </c>
      <c r="F51" s="41" t="n">
        <v>98.93</v>
      </c>
      <c r="G51" s="41" t="n">
        <v>98.93</v>
      </c>
      <c r="H51" s="41" t="n">
        <v>98.93</v>
      </c>
      <c r="I51" s="41" t="n">
        <v>98.93</v>
      </c>
      <c r="J51" s="42" t="s">
        <v>41</v>
      </c>
    </row>
    <row r="52" customFormat="false" ht="38.25" hidden="false" customHeight="false" outlineLevel="0" collapsed="false">
      <c r="A52" s="30" t="s">
        <v>42</v>
      </c>
      <c r="B52" s="31" t="s">
        <v>43</v>
      </c>
      <c r="C52" s="37" t="s">
        <v>31</v>
      </c>
      <c r="D52" s="43" t="n">
        <v>100</v>
      </c>
      <c r="E52" s="33" t="n">
        <v>100</v>
      </c>
      <c r="F52" s="33" t="n">
        <v>100</v>
      </c>
      <c r="G52" s="33" t="n">
        <v>100</v>
      </c>
      <c r="H52" s="33" t="n">
        <v>100</v>
      </c>
      <c r="I52" s="33" t="n">
        <v>100</v>
      </c>
      <c r="J52" s="36" t="s">
        <v>44</v>
      </c>
    </row>
    <row r="53" customFormat="false" ht="81" hidden="false" customHeight="true" outlineLevel="0" collapsed="false">
      <c r="A53" s="30" t="s">
        <v>45</v>
      </c>
      <c r="B53" s="31" t="s">
        <v>46</v>
      </c>
      <c r="C53" s="37" t="s">
        <v>31</v>
      </c>
      <c r="D53" s="44" t="n">
        <v>52.8</v>
      </c>
      <c r="E53" s="45" t="n">
        <v>65.7</v>
      </c>
      <c r="F53" s="45" t="n">
        <v>23.2</v>
      </c>
      <c r="G53" s="45" t="n">
        <v>23</v>
      </c>
      <c r="H53" s="45" t="n">
        <v>22.5</v>
      </c>
      <c r="I53" s="35" t="s">
        <v>47</v>
      </c>
      <c r="J53" s="42" t="s">
        <v>48</v>
      </c>
      <c r="K53" s="46"/>
    </row>
    <row r="54" customFormat="false" ht="92.25" hidden="false" customHeight="true" outlineLevel="0" collapsed="false">
      <c r="A54" s="30" t="s">
        <v>49</v>
      </c>
      <c r="B54" s="31" t="s">
        <v>50</v>
      </c>
      <c r="C54" s="37" t="s">
        <v>31</v>
      </c>
      <c r="D54" s="44" t="n">
        <v>3.62</v>
      </c>
      <c r="E54" s="45" t="n">
        <v>57.8</v>
      </c>
      <c r="F54" s="45" t="n">
        <v>57.8</v>
      </c>
      <c r="G54" s="45" t="n">
        <v>57.8</v>
      </c>
      <c r="H54" s="45" t="n">
        <v>57.8</v>
      </c>
      <c r="I54" s="45" t="n">
        <v>57.8</v>
      </c>
      <c r="J54" s="36" t="s">
        <v>51</v>
      </c>
    </row>
    <row r="55" customFormat="false" ht="29.25" hidden="false" customHeight="true" outlineLevel="0" collapsed="false">
      <c r="A55" s="30" t="s">
        <v>52</v>
      </c>
      <c r="B55" s="31" t="s">
        <v>53</v>
      </c>
      <c r="C55" s="37"/>
      <c r="D55" s="35" t="s">
        <v>54</v>
      </c>
      <c r="E55" s="35" t="s">
        <v>54</v>
      </c>
      <c r="F55" s="35" t="s">
        <v>54</v>
      </c>
      <c r="G55" s="35"/>
      <c r="H55" s="35"/>
      <c r="I55" s="35" t="s">
        <v>54</v>
      </c>
      <c r="J55" s="35" t="s">
        <v>54</v>
      </c>
    </row>
    <row r="56" customFormat="false" ht="90.75" hidden="false" customHeight="true" outlineLevel="0" collapsed="false">
      <c r="A56" s="30" t="s">
        <v>55</v>
      </c>
      <c r="B56" s="31" t="s">
        <v>56</v>
      </c>
      <c r="C56" s="37" t="s">
        <v>36</v>
      </c>
      <c r="D56" s="33" t="n">
        <v>29004.9</v>
      </c>
      <c r="E56" s="33" t="n">
        <v>31927.4</v>
      </c>
      <c r="F56" s="44" t="n">
        <v>35550.6</v>
      </c>
      <c r="G56" s="44" t="n">
        <v>38520</v>
      </c>
      <c r="H56" s="44" t="n">
        <v>39689</v>
      </c>
      <c r="I56" s="45" t="n">
        <v>41658</v>
      </c>
      <c r="J56" s="47" t="s">
        <v>57</v>
      </c>
    </row>
    <row r="57" customFormat="false" ht="114.75" hidden="false" customHeight="true" outlineLevel="0" collapsed="false">
      <c r="A57" s="30" t="s">
        <v>58</v>
      </c>
      <c r="B57" s="31" t="s">
        <v>59</v>
      </c>
      <c r="C57" s="37" t="s">
        <v>36</v>
      </c>
      <c r="D57" s="33" t="n">
        <v>16633.48</v>
      </c>
      <c r="E57" s="33" t="n">
        <v>18568.14</v>
      </c>
      <c r="F57" s="44" t="n">
        <v>30421.77</v>
      </c>
      <c r="G57" s="44" t="n">
        <v>32642.02</v>
      </c>
      <c r="H57" s="44" t="n">
        <v>34665.82</v>
      </c>
      <c r="I57" s="45" t="n">
        <v>36572.44</v>
      </c>
      <c r="J57" s="47" t="s">
        <v>60</v>
      </c>
    </row>
    <row r="58" customFormat="false" ht="132" hidden="false" customHeight="true" outlineLevel="0" collapsed="false">
      <c r="A58" s="30" t="s">
        <v>61</v>
      </c>
      <c r="B58" s="31" t="s">
        <v>62</v>
      </c>
      <c r="C58" s="37" t="s">
        <v>36</v>
      </c>
      <c r="D58" s="33" t="n">
        <v>22592.1</v>
      </c>
      <c r="E58" s="33" t="n">
        <v>25480.2</v>
      </c>
      <c r="F58" s="44" t="n">
        <v>29235.1</v>
      </c>
      <c r="G58" s="44" t="n">
        <v>38615.63</v>
      </c>
      <c r="H58" s="44" t="n">
        <v>41009.8</v>
      </c>
      <c r="I58" s="44" t="n">
        <v>43265.34</v>
      </c>
      <c r="J58" s="47" t="s">
        <v>63</v>
      </c>
    </row>
    <row r="59" customFormat="false" ht="129" hidden="false" customHeight="true" outlineLevel="0" collapsed="false">
      <c r="A59" s="30" t="s">
        <v>64</v>
      </c>
      <c r="B59" s="31" t="s">
        <v>65</v>
      </c>
      <c r="C59" s="37" t="s">
        <v>36</v>
      </c>
      <c r="D59" s="48" t="n">
        <v>28500</v>
      </c>
      <c r="E59" s="48" t="n">
        <v>30957.78</v>
      </c>
      <c r="F59" s="45" t="n">
        <v>36687.71</v>
      </c>
      <c r="G59" s="45" t="n">
        <v>39365.91</v>
      </c>
      <c r="H59" s="45" t="n">
        <v>41806.6</v>
      </c>
      <c r="I59" s="45" t="n">
        <v>44105.96</v>
      </c>
      <c r="J59" s="47" t="s">
        <v>66</v>
      </c>
    </row>
    <row r="60" s="49" customFormat="true" ht="105" hidden="false" customHeight="true" outlineLevel="0" collapsed="false">
      <c r="A60" s="30" t="s">
        <v>67</v>
      </c>
      <c r="B60" s="31" t="s">
        <v>68</v>
      </c>
      <c r="C60" s="37" t="s">
        <v>36</v>
      </c>
      <c r="D60" s="33" t="n">
        <v>28932.3</v>
      </c>
      <c r="E60" s="48" t="n">
        <v>30681.2</v>
      </c>
      <c r="F60" s="44" t="n">
        <v>33873.7</v>
      </c>
      <c r="G60" s="44" t="n">
        <v>35094.8</v>
      </c>
      <c r="H60" s="44" t="n">
        <v>37262.1</v>
      </c>
      <c r="I60" s="44" t="n">
        <v>39325.8</v>
      </c>
      <c r="J60" s="47" t="s">
        <v>69</v>
      </c>
    </row>
    <row r="61" customFormat="false" ht="30.75" hidden="false" customHeight="true" outlineLevel="0" collapsed="false">
      <c r="A61" s="30" t="s">
        <v>70</v>
      </c>
      <c r="B61" s="31" t="s">
        <v>71</v>
      </c>
      <c r="C61" s="37" t="s">
        <v>36</v>
      </c>
      <c r="D61" s="50" t="s">
        <v>72</v>
      </c>
      <c r="E61" s="50" t="s">
        <v>72</v>
      </c>
      <c r="F61" s="50" t="s">
        <v>72</v>
      </c>
      <c r="G61" s="50" t="s">
        <v>72</v>
      </c>
      <c r="H61" s="50" t="s">
        <v>72</v>
      </c>
      <c r="I61" s="50" t="s">
        <v>72</v>
      </c>
      <c r="J61" s="51" t="s">
        <v>73</v>
      </c>
    </row>
    <row r="62" customFormat="false" ht="13.5" hidden="false" customHeight="true" outlineLevel="0" collapsed="false">
      <c r="A62" s="52" t="s">
        <v>74</v>
      </c>
      <c r="B62" s="52"/>
      <c r="C62" s="52"/>
      <c r="D62" s="52"/>
      <c r="E62" s="52"/>
      <c r="F62" s="52"/>
      <c r="G62" s="52"/>
      <c r="H62" s="52"/>
      <c r="I62" s="52"/>
      <c r="J62" s="24"/>
    </row>
    <row r="63" customFormat="false" ht="70.5" hidden="false" customHeight="true" outlineLevel="0" collapsed="false">
      <c r="A63" s="35" t="s">
        <v>75</v>
      </c>
      <c r="B63" s="53" t="s">
        <v>76</v>
      </c>
      <c r="C63" s="54" t="s">
        <v>31</v>
      </c>
      <c r="D63" s="48" t="n">
        <v>28</v>
      </c>
      <c r="E63" s="48" t="n">
        <v>28.2</v>
      </c>
      <c r="F63" s="44" t="n">
        <v>32</v>
      </c>
      <c r="G63" s="44" t="n">
        <v>49</v>
      </c>
      <c r="H63" s="44" t="n">
        <v>49</v>
      </c>
      <c r="I63" s="45" t="n">
        <v>50</v>
      </c>
      <c r="J63" s="36" t="s">
        <v>77</v>
      </c>
      <c r="K63" s="46"/>
    </row>
    <row r="64" customFormat="false" ht="51.75" hidden="false" customHeight="true" outlineLevel="0" collapsed="false">
      <c r="A64" s="35" t="s">
        <v>78</v>
      </c>
      <c r="B64" s="55" t="s">
        <v>79</v>
      </c>
      <c r="C64" s="54" t="s">
        <v>31</v>
      </c>
      <c r="D64" s="33" t="n">
        <v>0.57</v>
      </c>
      <c r="E64" s="48" t="n">
        <v>0.6</v>
      </c>
      <c r="F64" s="45" t="n">
        <v>1.5</v>
      </c>
      <c r="G64" s="45" t="n">
        <v>1</v>
      </c>
      <c r="H64" s="45" t="n">
        <v>1</v>
      </c>
      <c r="I64" s="45" t="n">
        <v>1</v>
      </c>
      <c r="J64" s="47" t="s">
        <v>80</v>
      </c>
    </row>
    <row r="65" customFormat="false" ht="73.5" hidden="false" customHeight="true" outlineLevel="0" collapsed="false">
      <c r="A65" s="35" t="s">
        <v>81</v>
      </c>
      <c r="B65" s="56" t="s">
        <v>82</v>
      </c>
      <c r="C65" s="54" t="s">
        <v>31</v>
      </c>
      <c r="D65" s="57"/>
      <c r="E65" s="57"/>
      <c r="F65" s="44" t="n">
        <v>0</v>
      </c>
      <c r="G65" s="44" t="n">
        <v>0</v>
      </c>
      <c r="H65" s="44" t="n">
        <v>0</v>
      </c>
      <c r="I65" s="44" t="n">
        <v>0</v>
      </c>
      <c r="J65" s="36" t="s">
        <v>83</v>
      </c>
    </row>
    <row r="66" customFormat="false" ht="12.75" hidden="false" customHeight="false" outlineLevel="0" collapsed="false">
      <c r="A66" s="58" t="s">
        <v>84</v>
      </c>
      <c r="B66" s="58"/>
      <c r="C66" s="58"/>
      <c r="D66" s="58"/>
      <c r="E66" s="58"/>
      <c r="F66" s="58"/>
      <c r="G66" s="58"/>
      <c r="H66" s="58"/>
      <c r="I66" s="58"/>
      <c r="J66" s="24"/>
    </row>
    <row r="67" customFormat="false" ht="75" hidden="false" customHeight="true" outlineLevel="0" collapsed="false">
      <c r="A67" s="35" t="s">
        <v>85</v>
      </c>
      <c r="B67" s="56" t="s">
        <v>86</v>
      </c>
      <c r="C67" s="54" t="s">
        <v>31</v>
      </c>
      <c r="D67" s="35" t="s">
        <v>72</v>
      </c>
      <c r="E67" s="35" t="s">
        <v>72</v>
      </c>
      <c r="F67" s="44" t="n">
        <v>0</v>
      </c>
      <c r="G67" s="44" t="n">
        <v>0</v>
      </c>
      <c r="H67" s="44" t="n">
        <v>0</v>
      </c>
      <c r="I67" s="44" t="n">
        <v>0</v>
      </c>
      <c r="J67" s="36" t="s">
        <v>87</v>
      </c>
    </row>
    <row r="68" customFormat="false" ht="409.5" hidden="false" customHeight="true" outlineLevel="0" collapsed="false">
      <c r="A68" s="35" t="s">
        <v>88</v>
      </c>
      <c r="B68" s="56" t="s">
        <v>89</v>
      </c>
      <c r="C68" s="54" t="s">
        <v>31</v>
      </c>
      <c r="D68" s="33" t="n">
        <v>94.1</v>
      </c>
      <c r="E68" s="34" t="n">
        <v>94.1</v>
      </c>
      <c r="F68" s="34" t="n">
        <v>94.1</v>
      </c>
      <c r="G68" s="34" t="n">
        <v>95</v>
      </c>
      <c r="H68" s="59" t="n">
        <v>100</v>
      </c>
      <c r="I68" s="59" t="n">
        <v>100</v>
      </c>
      <c r="J68" s="60" t="s">
        <v>90</v>
      </c>
      <c r="K68" s="46"/>
    </row>
    <row r="69" customFormat="false" ht="116.25" hidden="false" customHeight="true" outlineLevel="0" collapsed="false">
      <c r="A69" s="35" t="s">
        <v>91</v>
      </c>
      <c r="B69" s="61" t="s">
        <v>92</v>
      </c>
      <c r="C69" s="54" t="s">
        <v>31</v>
      </c>
      <c r="D69" s="62" t="n">
        <v>17.64</v>
      </c>
      <c r="E69" s="33" t="n">
        <v>5.8</v>
      </c>
      <c r="F69" s="48" t="n">
        <v>6.25</v>
      </c>
      <c r="G69" s="63" t="n">
        <v>6.1</v>
      </c>
      <c r="H69" s="34" t="n">
        <v>6.1</v>
      </c>
      <c r="I69" s="34" t="n">
        <v>6</v>
      </c>
      <c r="J69" s="64" t="s">
        <v>93</v>
      </c>
      <c r="K69" s="46"/>
    </row>
    <row r="70" customFormat="false" ht="187.5" hidden="false" customHeight="true" outlineLevel="0" collapsed="false">
      <c r="A70" s="35" t="s">
        <v>94</v>
      </c>
      <c r="B70" s="65" t="s">
        <v>95</v>
      </c>
      <c r="C70" s="54" t="s">
        <v>31</v>
      </c>
      <c r="D70" s="33" t="n">
        <v>79.1</v>
      </c>
      <c r="E70" s="33" t="n">
        <v>68.72</v>
      </c>
      <c r="F70" s="44" t="n">
        <v>63.66</v>
      </c>
      <c r="G70" s="44" t="n">
        <v>62.5</v>
      </c>
      <c r="H70" s="44" t="n">
        <v>62.5</v>
      </c>
      <c r="I70" s="44" t="n">
        <v>62.5</v>
      </c>
      <c r="J70" s="36" t="s">
        <v>96</v>
      </c>
      <c r="K70" s="66"/>
    </row>
    <row r="71" customFormat="false" ht="65.25" hidden="false" customHeight="true" outlineLevel="0" collapsed="false">
      <c r="A71" s="35" t="s">
        <v>97</v>
      </c>
      <c r="B71" s="56" t="s">
        <v>98</v>
      </c>
      <c r="C71" s="54" t="s">
        <v>31</v>
      </c>
      <c r="D71" s="34" t="n">
        <v>0</v>
      </c>
      <c r="E71" s="34" t="n">
        <v>0</v>
      </c>
      <c r="F71" s="67" t="n">
        <v>0</v>
      </c>
      <c r="G71" s="67" t="n">
        <v>0</v>
      </c>
      <c r="H71" s="67" t="n">
        <v>0</v>
      </c>
      <c r="I71" s="67" t="n">
        <v>0</v>
      </c>
      <c r="J71" s="47" t="s">
        <v>99</v>
      </c>
    </row>
    <row r="72" customFormat="false" ht="79.5" hidden="false" customHeight="true" outlineLevel="0" collapsed="false">
      <c r="A72" s="35" t="s">
        <v>100</v>
      </c>
      <c r="B72" s="56" t="s">
        <v>101</v>
      </c>
      <c r="C72" s="40" t="s">
        <v>102</v>
      </c>
      <c r="D72" s="33" t="n">
        <v>231.742</v>
      </c>
      <c r="E72" s="33" t="n">
        <v>234.381</v>
      </c>
      <c r="F72" s="44" t="n">
        <v>253.581</v>
      </c>
      <c r="G72" s="44" t="n">
        <v>248.324</v>
      </c>
      <c r="H72" s="44" t="n">
        <v>235.941</v>
      </c>
      <c r="I72" s="44" t="n">
        <v>249.623</v>
      </c>
      <c r="J72" s="68" t="s">
        <v>103</v>
      </c>
    </row>
    <row r="73" s="69" customFormat="true" ht="116.25" hidden="false" customHeight="true" outlineLevel="0" collapsed="false">
      <c r="A73" s="35" t="s">
        <v>104</v>
      </c>
      <c r="B73" s="56" t="s">
        <v>105</v>
      </c>
      <c r="C73" s="54" t="s">
        <v>31</v>
      </c>
      <c r="D73" s="34" t="n">
        <v>92</v>
      </c>
      <c r="E73" s="34" t="n">
        <v>78.5</v>
      </c>
      <c r="F73" s="67" t="n">
        <v>73</v>
      </c>
      <c r="G73" s="67" t="n">
        <v>76</v>
      </c>
      <c r="H73" s="67" t="n">
        <v>78</v>
      </c>
      <c r="I73" s="67" t="n">
        <v>79</v>
      </c>
      <c r="J73" s="47" t="s">
        <v>106</v>
      </c>
      <c r="K73" s="46"/>
    </row>
    <row r="74" customFormat="false" ht="12.75" hidden="false" customHeight="false" outlineLevel="0" collapsed="false">
      <c r="A74" s="58" t="s">
        <v>107</v>
      </c>
      <c r="B74" s="58"/>
      <c r="C74" s="58"/>
      <c r="D74" s="58"/>
      <c r="E74" s="58"/>
      <c r="F74" s="58"/>
      <c r="G74" s="58"/>
      <c r="H74" s="58"/>
      <c r="I74" s="58"/>
      <c r="J74" s="24"/>
    </row>
    <row r="75" customFormat="false" ht="39" hidden="false" customHeight="true" outlineLevel="0" collapsed="false">
      <c r="A75" s="35" t="s">
        <v>108</v>
      </c>
      <c r="B75" s="56" t="s">
        <v>109</v>
      </c>
      <c r="C75" s="54"/>
      <c r="D75" s="35" t="s">
        <v>54</v>
      </c>
      <c r="E75" s="35" t="s">
        <v>54</v>
      </c>
      <c r="F75" s="35" t="s">
        <v>54</v>
      </c>
      <c r="G75" s="35" t="s">
        <v>54</v>
      </c>
      <c r="H75" s="35" t="s">
        <v>54</v>
      </c>
      <c r="I75" s="35" t="s">
        <v>54</v>
      </c>
      <c r="J75" s="35" t="s">
        <v>54</v>
      </c>
    </row>
    <row r="76" customFormat="false" ht="12.75" hidden="false" customHeight="false" outlineLevel="0" collapsed="false">
      <c r="A76" s="35" t="s">
        <v>110</v>
      </c>
      <c r="B76" s="56" t="s">
        <v>111</v>
      </c>
      <c r="C76" s="54" t="s">
        <v>31</v>
      </c>
      <c r="D76" s="70" t="n">
        <v>100</v>
      </c>
      <c r="E76" s="70" t="n">
        <v>100</v>
      </c>
      <c r="F76" s="70" t="n">
        <v>122</v>
      </c>
      <c r="G76" s="70" t="n">
        <v>122</v>
      </c>
      <c r="H76" s="70" t="n">
        <v>100</v>
      </c>
      <c r="I76" s="35" t="s">
        <v>112</v>
      </c>
      <c r="J76" s="36" t="s">
        <v>113</v>
      </c>
    </row>
    <row r="77" customFormat="false" ht="17.25" hidden="false" customHeight="true" outlineLevel="0" collapsed="false">
      <c r="A77" s="35" t="s">
        <v>114</v>
      </c>
      <c r="B77" s="56" t="s">
        <v>115</v>
      </c>
      <c r="C77" s="54" t="s">
        <v>31</v>
      </c>
      <c r="D77" s="70" t="n">
        <v>100</v>
      </c>
      <c r="E77" s="70" t="n">
        <v>100</v>
      </c>
      <c r="F77" s="70" t="n">
        <v>120</v>
      </c>
      <c r="G77" s="70" t="n">
        <v>120</v>
      </c>
      <c r="H77" s="70" t="n">
        <v>120</v>
      </c>
      <c r="I77" s="35" t="s">
        <v>112</v>
      </c>
      <c r="J77" s="36" t="s">
        <v>116</v>
      </c>
    </row>
    <row r="78" customFormat="false" ht="25.5" hidden="false" customHeight="false" outlineLevel="0" collapsed="false">
      <c r="A78" s="35" t="s">
        <v>117</v>
      </c>
      <c r="B78" s="56" t="s">
        <v>118</v>
      </c>
      <c r="C78" s="54" t="s">
        <v>31</v>
      </c>
      <c r="D78" s="70" t="n">
        <v>0</v>
      </c>
      <c r="E78" s="70" t="n">
        <v>0</v>
      </c>
      <c r="F78" s="33" t="n">
        <v>0</v>
      </c>
      <c r="G78" s="33" t="n">
        <v>0</v>
      </c>
      <c r="H78" s="33" t="n">
        <v>0</v>
      </c>
      <c r="I78" s="35" t="s">
        <v>72</v>
      </c>
      <c r="J78" s="36" t="s">
        <v>119</v>
      </c>
    </row>
    <row r="79" customFormat="false" ht="51" hidden="false" customHeight="true" outlineLevel="0" collapsed="false">
      <c r="A79" s="35" t="s">
        <v>120</v>
      </c>
      <c r="B79" s="56" t="s">
        <v>121</v>
      </c>
      <c r="C79" s="54" t="s">
        <v>31</v>
      </c>
      <c r="D79" s="48" t="n">
        <v>13.5</v>
      </c>
      <c r="E79" s="48" t="n">
        <v>10.8</v>
      </c>
      <c r="F79" s="48" t="n">
        <v>10</v>
      </c>
      <c r="G79" s="48" t="n">
        <v>8.1</v>
      </c>
      <c r="H79" s="48" t="n">
        <v>5.4</v>
      </c>
      <c r="I79" s="35" t="s">
        <v>122</v>
      </c>
      <c r="J79" s="36" t="s">
        <v>123</v>
      </c>
    </row>
    <row r="80" customFormat="false" ht="75.75" hidden="false" customHeight="true" outlineLevel="0" collapsed="false">
      <c r="A80" s="35" t="s">
        <v>47</v>
      </c>
      <c r="B80" s="56" t="s">
        <v>124</v>
      </c>
      <c r="C80" s="54" t="s">
        <v>31</v>
      </c>
      <c r="D80" s="48" t="n">
        <v>17.4</v>
      </c>
      <c r="E80" s="48" t="n">
        <v>17.4</v>
      </c>
      <c r="F80" s="48" t="n">
        <v>17.4</v>
      </c>
      <c r="G80" s="48" t="n">
        <v>9.1</v>
      </c>
      <c r="H80" s="48" t="n">
        <v>9.1</v>
      </c>
      <c r="I80" s="35" t="s">
        <v>125</v>
      </c>
      <c r="J80" s="36" t="s">
        <v>126</v>
      </c>
    </row>
    <row r="81" customFormat="false" ht="12.75" hidden="false" customHeight="true" outlineLevel="0" collapsed="false">
      <c r="A81" s="71" t="s">
        <v>127</v>
      </c>
      <c r="B81" s="71"/>
      <c r="C81" s="71"/>
      <c r="D81" s="71"/>
      <c r="E81" s="71"/>
      <c r="F81" s="71"/>
      <c r="G81" s="71"/>
      <c r="H81" s="71"/>
      <c r="I81" s="71"/>
      <c r="J81" s="24"/>
    </row>
    <row r="82" customFormat="false" ht="158.25" hidden="false" customHeight="true" outlineLevel="0" collapsed="false">
      <c r="A82" s="35" t="s">
        <v>128</v>
      </c>
      <c r="B82" s="72" t="s">
        <v>129</v>
      </c>
      <c r="C82" s="54" t="s">
        <v>31</v>
      </c>
      <c r="D82" s="33" t="n">
        <v>49.5</v>
      </c>
      <c r="E82" s="33" t="n">
        <v>51.1</v>
      </c>
      <c r="F82" s="33" t="n">
        <v>52.9</v>
      </c>
      <c r="G82" s="33" t="n">
        <v>53</v>
      </c>
      <c r="H82" s="33" t="n">
        <v>54</v>
      </c>
      <c r="I82" s="73" t="s">
        <v>130</v>
      </c>
      <c r="J82" s="36" t="s">
        <v>131</v>
      </c>
      <c r="K82" s="46"/>
    </row>
    <row r="83" customFormat="false" ht="90" hidden="false" customHeight="true" outlineLevel="0" collapsed="false">
      <c r="A83" s="35" t="s">
        <v>132</v>
      </c>
      <c r="B83" s="72" t="s">
        <v>133</v>
      </c>
      <c r="C83" s="54" t="s">
        <v>31</v>
      </c>
      <c r="D83" s="34" t="n">
        <v>99.1</v>
      </c>
      <c r="E83" s="34" t="n">
        <v>74.3</v>
      </c>
      <c r="F83" s="34" t="n">
        <v>72.7</v>
      </c>
      <c r="G83" s="34" t="n">
        <v>100</v>
      </c>
      <c r="H83" s="34" t="n">
        <v>100</v>
      </c>
      <c r="I83" s="34" t="n">
        <v>100</v>
      </c>
      <c r="J83" s="36" t="s">
        <v>134</v>
      </c>
      <c r="K83" s="46"/>
    </row>
    <row r="84" customFormat="false" ht="12.75" hidden="false" customHeight="false" outlineLevel="0" collapsed="false">
      <c r="A84" s="58" t="s">
        <v>135</v>
      </c>
      <c r="B84" s="58"/>
      <c r="C84" s="58"/>
      <c r="D84" s="58"/>
      <c r="E84" s="58"/>
      <c r="F84" s="58"/>
      <c r="G84" s="58"/>
      <c r="H84" s="58"/>
      <c r="I84" s="58"/>
      <c r="J84" s="24"/>
    </row>
    <row r="85" customFormat="false" ht="51" hidden="false" customHeight="false" outlineLevel="0" collapsed="false">
      <c r="A85" s="35" t="s">
        <v>136</v>
      </c>
      <c r="B85" s="56" t="s">
        <v>137</v>
      </c>
      <c r="C85" s="54" t="s">
        <v>138</v>
      </c>
      <c r="D85" s="44" t="n">
        <v>32.4</v>
      </c>
      <c r="E85" s="44" t="n">
        <v>32.9</v>
      </c>
      <c r="F85" s="44" t="n">
        <v>33.7</v>
      </c>
      <c r="G85" s="44" t="n">
        <v>33.9</v>
      </c>
      <c r="H85" s="44" t="n">
        <v>34</v>
      </c>
      <c r="I85" s="35" t="s">
        <v>139</v>
      </c>
      <c r="J85" s="74" t="s">
        <v>140</v>
      </c>
    </row>
    <row r="86" customFormat="false" ht="50.25" hidden="false" customHeight="true" outlineLevel="0" collapsed="false">
      <c r="A86" s="35" t="s">
        <v>141</v>
      </c>
      <c r="B86" s="56" t="s">
        <v>142</v>
      </c>
      <c r="C86" s="54" t="s">
        <v>138</v>
      </c>
      <c r="D86" s="44" t="n">
        <v>0.151</v>
      </c>
      <c r="E86" s="44" t="n">
        <v>0.045</v>
      </c>
      <c r="F86" s="44" t="n">
        <v>0.073</v>
      </c>
      <c r="G86" s="44" t="n">
        <v>0.074</v>
      </c>
      <c r="H86" s="44" t="n">
        <v>0.075</v>
      </c>
      <c r="I86" s="35" t="s">
        <v>143</v>
      </c>
      <c r="J86" s="74" t="s">
        <v>144</v>
      </c>
    </row>
    <row r="87" customFormat="false" ht="40.5" hidden="false" customHeight="true" outlineLevel="0" collapsed="false">
      <c r="A87" s="35" t="s">
        <v>145</v>
      </c>
      <c r="B87" s="56" t="s">
        <v>146</v>
      </c>
      <c r="C87" s="54" t="s">
        <v>147</v>
      </c>
      <c r="D87" s="75" t="n">
        <v>0.035</v>
      </c>
      <c r="E87" s="75" t="n">
        <v>0.526</v>
      </c>
      <c r="F87" s="75" t="n">
        <v>0.53</v>
      </c>
      <c r="G87" s="75" t="n">
        <v>0.535</v>
      </c>
      <c r="H87" s="75" t="n">
        <v>0.536</v>
      </c>
      <c r="I87" s="35" t="s">
        <v>148</v>
      </c>
      <c r="J87" s="55" t="s">
        <v>149</v>
      </c>
    </row>
    <row r="88" customFormat="false" ht="63" hidden="false" customHeight="true" outlineLevel="0" collapsed="false">
      <c r="A88" s="35" t="s">
        <v>150</v>
      </c>
      <c r="B88" s="56" t="s">
        <v>151</v>
      </c>
      <c r="C88" s="54" t="s">
        <v>147</v>
      </c>
      <c r="D88" s="44" t="n">
        <v>0.035</v>
      </c>
      <c r="E88" s="75" t="n">
        <v>0.526</v>
      </c>
      <c r="F88" s="75" t="n">
        <v>0.53</v>
      </c>
      <c r="G88" s="75" t="n">
        <v>0.535</v>
      </c>
      <c r="H88" s="75" t="n">
        <v>0.536</v>
      </c>
      <c r="I88" s="35" t="s">
        <v>148</v>
      </c>
      <c r="J88" s="55" t="s">
        <v>152</v>
      </c>
    </row>
    <row r="89" customFormat="false" ht="75" hidden="false" customHeight="true" outlineLevel="0" collapsed="false">
      <c r="A89" s="35" t="s">
        <v>153</v>
      </c>
      <c r="B89" s="72" t="s">
        <v>154</v>
      </c>
      <c r="C89" s="54"/>
      <c r="D89" s="44" t="s">
        <v>155</v>
      </c>
      <c r="E89" s="44" t="s">
        <v>155</v>
      </c>
      <c r="F89" s="44" t="s">
        <v>155</v>
      </c>
      <c r="G89" s="44" t="s">
        <v>155</v>
      </c>
      <c r="H89" s="44" t="s">
        <v>155</v>
      </c>
      <c r="I89" s="35" t="s">
        <v>54</v>
      </c>
      <c r="J89" s="35" t="s">
        <v>54</v>
      </c>
    </row>
    <row r="90" customFormat="false" ht="25.5" hidden="false" customHeight="false" outlineLevel="0" collapsed="false">
      <c r="A90" s="35" t="s">
        <v>156</v>
      </c>
      <c r="B90" s="56" t="s">
        <v>157</v>
      </c>
      <c r="C90" s="54" t="s">
        <v>138</v>
      </c>
      <c r="D90" s="44" t="n">
        <v>0</v>
      </c>
      <c r="E90" s="44" t="n">
        <v>0</v>
      </c>
      <c r="F90" s="44" t="n">
        <v>0</v>
      </c>
      <c r="G90" s="44" t="n">
        <v>0</v>
      </c>
      <c r="H90" s="44" t="n">
        <v>0</v>
      </c>
      <c r="I90" s="35" t="s">
        <v>72</v>
      </c>
      <c r="J90" s="76" t="s">
        <v>158</v>
      </c>
    </row>
    <row r="91" customFormat="false" ht="25.5" hidden="false" customHeight="false" outlineLevel="0" collapsed="false">
      <c r="A91" s="35" t="s">
        <v>159</v>
      </c>
      <c r="B91" s="74" t="s">
        <v>160</v>
      </c>
      <c r="C91" s="54" t="s">
        <v>138</v>
      </c>
      <c r="D91" s="44" t="n">
        <v>0</v>
      </c>
      <c r="E91" s="44" t="n">
        <v>0</v>
      </c>
      <c r="F91" s="44" t="n">
        <v>0</v>
      </c>
      <c r="G91" s="44" t="n">
        <v>0</v>
      </c>
      <c r="H91" s="44" t="n">
        <v>0</v>
      </c>
      <c r="I91" s="35" t="s">
        <v>72</v>
      </c>
      <c r="J91" s="76" t="s">
        <v>161</v>
      </c>
    </row>
    <row r="92" customFormat="false" ht="12.75" hidden="false" customHeight="false" outlineLevel="0" collapsed="false">
      <c r="A92" s="54" t="s">
        <v>162</v>
      </c>
      <c r="B92" s="54"/>
      <c r="C92" s="54"/>
      <c r="D92" s="54"/>
      <c r="E92" s="54"/>
      <c r="F92" s="54"/>
      <c r="G92" s="54"/>
      <c r="H92" s="54"/>
      <c r="I92" s="54"/>
      <c r="J92" s="24"/>
    </row>
    <row r="93" customFormat="false" ht="75.75" hidden="false" customHeight="true" outlineLevel="0" collapsed="false">
      <c r="A93" s="35" t="s">
        <v>163</v>
      </c>
      <c r="B93" s="55" t="s">
        <v>164</v>
      </c>
      <c r="C93" s="40" t="s">
        <v>31</v>
      </c>
      <c r="D93" s="44" t="n">
        <v>100</v>
      </c>
      <c r="E93" s="44" t="n">
        <v>100</v>
      </c>
      <c r="F93" s="44" t="n">
        <v>100</v>
      </c>
      <c r="G93" s="44" t="n">
        <v>100</v>
      </c>
      <c r="H93" s="44" t="n">
        <v>100</v>
      </c>
      <c r="I93" s="44" t="n">
        <v>100</v>
      </c>
      <c r="J93" s="76" t="s">
        <v>165</v>
      </c>
    </row>
    <row r="94" customFormat="false" ht="199.5" hidden="false" customHeight="true" outlineLevel="0" collapsed="false">
      <c r="A94" s="35" t="s">
        <v>166</v>
      </c>
      <c r="B94" s="55" t="s">
        <v>167</v>
      </c>
      <c r="C94" s="40" t="s">
        <v>31</v>
      </c>
      <c r="D94" s="44" t="n">
        <v>0</v>
      </c>
      <c r="E94" s="44" t="n">
        <v>0</v>
      </c>
      <c r="F94" s="44" t="n">
        <v>0</v>
      </c>
      <c r="G94" s="44" t="n">
        <v>0</v>
      </c>
      <c r="H94" s="44" t="n">
        <v>0</v>
      </c>
      <c r="I94" s="44" t="n">
        <v>0</v>
      </c>
      <c r="J94" s="76" t="s">
        <v>168</v>
      </c>
    </row>
    <row r="95" customFormat="false" ht="52.5" hidden="false" customHeight="true" outlineLevel="0" collapsed="false">
      <c r="A95" s="35" t="s">
        <v>169</v>
      </c>
      <c r="B95" s="55" t="s">
        <v>170</v>
      </c>
      <c r="C95" s="40" t="s">
        <v>31</v>
      </c>
      <c r="D95" s="44" t="n">
        <v>5.36</v>
      </c>
      <c r="E95" s="44" t="n">
        <v>5.36</v>
      </c>
      <c r="F95" s="45" t="n">
        <v>57.5</v>
      </c>
      <c r="G95" s="45" t="n">
        <v>57.6</v>
      </c>
      <c r="H95" s="45" t="n">
        <v>57.8</v>
      </c>
      <c r="I95" s="35" t="s">
        <v>171</v>
      </c>
      <c r="J95" s="55" t="s">
        <v>172</v>
      </c>
    </row>
    <row r="96" customFormat="false" ht="75.75" hidden="false" customHeight="true" outlineLevel="0" collapsed="false">
      <c r="A96" s="35" t="s">
        <v>173</v>
      </c>
      <c r="B96" s="55" t="s">
        <v>174</v>
      </c>
      <c r="C96" s="40" t="s">
        <v>31</v>
      </c>
      <c r="D96" s="45" t="n">
        <v>12.5</v>
      </c>
      <c r="E96" s="45" t="n">
        <v>10.6</v>
      </c>
      <c r="F96" s="45" t="n">
        <v>7.9</v>
      </c>
      <c r="G96" s="45" t="n">
        <v>7.8</v>
      </c>
      <c r="H96" s="45" t="n">
        <v>7.8</v>
      </c>
      <c r="I96" s="35" t="s">
        <v>175</v>
      </c>
      <c r="J96" s="55" t="s">
        <v>176</v>
      </c>
    </row>
    <row r="97" customFormat="false" ht="12.75" hidden="false" customHeight="false" outlineLevel="0" collapsed="false">
      <c r="A97" s="77" t="s">
        <v>177</v>
      </c>
      <c r="B97" s="77"/>
      <c r="C97" s="77"/>
      <c r="D97" s="77"/>
      <c r="E97" s="77"/>
      <c r="F97" s="77"/>
      <c r="G97" s="77"/>
      <c r="H97" s="77"/>
      <c r="I97" s="77"/>
      <c r="J97" s="24"/>
    </row>
    <row r="98" customFormat="false" ht="67.5" hidden="false" customHeight="true" outlineLevel="0" collapsed="false">
      <c r="A98" s="35" t="s">
        <v>178</v>
      </c>
      <c r="B98" s="78" t="s">
        <v>179</v>
      </c>
      <c r="C98" s="33" t="s">
        <v>31</v>
      </c>
      <c r="D98" s="44" t="n">
        <v>36.4</v>
      </c>
      <c r="E98" s="44" t="n">
        <v>11.6</v>
      </c>
      <c r="F98" s="44" t="n">
        <v>17.9</v>
      </c>
      <c r="G98" s="67" t="n">
        <v>18.5</v>
      </c>
      <c r="H98" s="67" t="n">
        <v>24.3</v>
      </c>
      <c r="I98" s="79" t="s">
        <v>153</v>
      </c>
      <c r="J98" s="80" t="s">
        <v>180</v>
      </c>
    </row>
    <row r="99" customFormat="false" ht="67.5" hidden="false" customHeight="true" outlineLevel="0" collapsed="false">
      <c r="A99" s="35" t="s">
        <v>181</v>
      </c>
      <c r="B99" s="55" t="s">
        <v>182</v>
      </c>
      <c r="C99" s="40" t="s">
        <v>31</v>
      </c>
      <c r="D99" s="33" t="n">
        <v>0</v>
      </c>
      <c r="E99" s="33" t="n">
        <v>0</v>
      </c>
      <c r="F99" s="33" t="n">
        <v>0</v>
      </c>
      <c r="G99" s="33" t="n">
        <v>0</v>
      </c>
      <c r="H99" s="33" t="n">
        <v>0</v>
      </c>
      <c r="I99" s="33" t="n">
        <v>0</v>
      </c>
      <c r="J99" s="76" t="s">
        <v>183</v>
      </c>
    </row>
    <row r="100" customFormat="false" ht="51" hidden="false" customHeight="false" outlineLevel="0" collapsed="false">
      <c r="A100" s="35" t="s">
        <v>184</v>
      </c>
      <c r="B100" s="55" t="s">
        <v>185</v>
      </c>
      <c r="C100" s="40" t="s">
        <v>102</v>
      </c>
      <c r="D100" s="33" t="n">
        <v>0</v>
      </c>
      <c r="E100" s="33" t="n">
        <v>0</v>
      </c>
      <c r="F100" s="33" t="n">
        <v>0</v>
      </c>
      <c r="G100" s="33" t="n">
        <v>0</v>
      </c>
      <c r="H100" s="33" t="n">
        <v>0</v>
      </c>
      <c r="I100" s="33" t="n">
        <v>0</v>
      </c>
      <c r="J100" s="76" t="s">
        <v>186</v>
      </c>
      <c r="K100" s="66"/>
    </row>
    <row r="101" customFormat="false" ht="68.25" hidden="false" customHeight="true" outlineLevel="0" collapsed="false">
      <c r="A101" s="35" t="s">
        <v>187</v>
      </c>
      <c r="B101" s="55" t="s">
        <v>188</v>
      </c>
      <c r="C101" s="40" t="s">
        <v>31</v>
      </c>
      <c r="D101" s="44" t="n">
        <v>0</v>
      </c>
      <c r="E101" s="44" t="n">
        <v>0</v>
      </c>
      <c r="F101" s="44" t="n">
        <v>0</v>
      </c>
      <c r="G101" s="44" t="n">
        <v>0</v>
      </c>
      <c r="H101" s="44" t="n">
        <v>0</v>
      </c>
      <c r="I101" s="33" t="n">
        <v>0</v>
      </c>
      <c r="J101" s="76" t="s">
        <v>189</v>
      </c>
    </row>
    <row r="102" customFormat="false" ht="75.75" hidden="false" customHeight="true" outlineLevel="0" collapsed="false">
      <c r="A102" s="35" t="s">
        <v>190</v>
      </c>
      <c r="B102" s="55" t="s">
        <v>191</v>
      </c>
      <c r="C102" s="40" t="s">
        <v>36</v>
      </c>
      <c r="D102" s="44" t="n">
        <v>1864</v>
      </c>
      <c r="E102" s="44" t="n">
        <v>2070</v>
      </c>
      <c r="F102" s="44" t="n">
        <v>2275</v>
      </c>
      <c r="G102" s="44" t="n">
        <v>2255</v>
      </c>
      <c r="H102" s="44" t="n">
        <v>2279</v>
      </c>
      <c r="I102" s="79" t="s">
        <v>192</v>
      </c>
      <c r="J102" s="81" t="s">
        <v>193</v>
      </c>
    </row>
    <row r="103" s="69" customFormat="true" ht="211.5" hidden="false" customHeight="true" outlineLevel="0" collapsed="false">
      <c r="A103" s="82" t="s">
        <v>194</v>
      </c>
      <c r="B103" s="55" t="s">
        <v>195</v>
      </c>
      <c r="C103" s="40" t="s">
        <v>196</v>
      </c>
      <c r="D103" s="33" t="s">
        <v>197</v>
      </c>
      <c r="E103" s="33" t="s">
        <v>197</v>
      </c>
      <c r="F103" s="33" t="s">
        <v>197</v>
      </c>
      <c r="G103" s="33" t="s">
        <v>197</v>
      </c>
      <c r="H103" s="33" t="s">
        <v>197</v>
      </c>
      <c r="I103" s="33" t="s">
        <v>197</v>
      </c>
      <c r="J103" s="76" t="s">
        <v>198</v>
      </c>
    </row>
    <row r="104" customFormat="false" ht="129" hidden="false" customHeight="true" outlineLevel="0" collapsed="false">
      <c r="A104" s="82" t="s">
        <v>199</v>
      </c>
      <c r="B104" s="55" t="s">
        <v>200</v>
      </c>
      <c r="C104" s="40" t="s">
        <v>201</v>
      </c>
      <c r="D104" s="33" t="n">
        <v>24.2</v>
      </c>
      <c r="E104" s="33" t="n">
        <v>61.9</v>
      </c>
      <c r="F104" s="33" t="n">
        <v>58.9</v>
      </c>
      <c r="G104" s="33" t="s">
        <v>202</v>
      </c>
      <c r="H104" s="62" t="s">
        <v>202</v>
      </c>
      <c r="I104" s="57"/>
      <c r="J104" s="83" t="s">
        <v>203</v>
      </c>
    </row>
    <row r="105" s="69" customFormat="true" ht="55.5" hidden="false" customHeight="true" outlineLevel="0" collapsed="false">
      <c r="A105" s="82" t="s">
        <v>204</v>
      </c>
      <c r="B105" s="55" t="s">
        <v>205</v>
      </c>
      <c r="C105" s="40" t="s">
        <v>206</v>
      </c>
      <c r="D105" s="33" t="n">
        <v>10.64</v>
      </c>
      <c r="E105" s="84" t="n">
        <v>10.451</v>
      </c>
      <c r="F105" s="84" t="n">
        <v>10.247</v>
      </c>
      <c r="G105" s="84" t="n">
        <v>10.1</v>
      </c>
      <c r="H105" s="84" t="n">
        <v>10.05</v>
      </c>
      <c r="I105" s="85" t="n">
        <v>10</v>
      </c>
      <c r="J105" s="76" t="s">
        <v>207</v>
      </c>
    </row>
    <row r="106" customFormat="false" ht="12.75" hidden="false" customHeight="true" outlineLevel="0" collapsed="false">
      <c r="A106" s="86" t="s">
        <v>208</v>
      </c>
      <c r="B106" s="86"/>
      <c r="C106" s="86"/>
      <c r="D106" s="86"/>
      <c r="E106" s="86"/>
      <c r="F106" s="86"/>
      <c r="G106" s="86"/>
      <c r="H106" s="86"/>
      <c r="I106" s="86"/>
      <c r="J106" s="76"/>
    </row>
    <row r="107" customFormat="false" ht="36" hidden="false" customHeight="true" outlineLevel="0" collapsed="false">
      <c r="A107" s="82" t="s">
        <v>209</v>
      </c>
      <c r="B107" s="55" t="s">
        <v>210</v>
      </c>
      <c r="C107" s="40"/>
      <c r="D107" s="36" t="s">
        <v>155</v>
      </c>
      <c r="E107" s="36" t="s">
        <v>54</v>
      </c>
      <c r="F107" s="36" t="s">
        <v>54</v>
      </c>
      <c r="G107" s="36" t="s">
        <v>54</v>
      </c>
      <c r="H107" s="36" t="s">
        <v>54</v>
      </c>
      <c r="I107" s="35" t="s">
        <v>54</v>
      </c>
      <c r="J107" s="35" t="s">
        <v>54</v>
      </c>
    </row>
    <row r="108" customFormat="false" ht="36" hidden="false" customHeight="true" outlineLevel="0" collapsed="false">
      <c r="A108" s="82" t="s">
        <v>211</v>
      </c>
      <c r="B108" s="55" t="s">
        <v>212</v>
      </c>
      <c r="C108" s="40" t="s">
        <v>213</v>
      </c>
      <c r="D108" s="33" t="n">
        <v>647.92</v>
      </c>
      <c r="E108" s="44" t="n">
        <v>813.47</v>
      </c>
      <c r="F108" s="44" t="n">
        <v>695.17</v>
      </c>
      <c r="G108" s="44" t="n">
        <v>695.17</v>
      </c>
      <c r="H108" s="44" t="n">
        <v>695.17</v>
      </c>
      <c r="I108" s="44" t="n">
        <v>695.17</v>
      </c>
      <c r="J108" s="76" t="s">
        <v>214</v>
      </c>
    </row>
    <row r="109" customFormat="false" ht="51" hidden="false" customHeight="false" outlineLevel="0" collapsed="false">
      <c r="A109" s="82" t="s">
        <v>215</v>
      </c>
      <c r="B109" s="55" t="s">
        <v>216</v>
      </c>
      <c r="C109" s="40" t="s">
        <v>217</v>
      </c>
      <c r="D109" s="33" t="n">
        <v>0</v>
      </c>
      <c r="E109" s="44" t="n">
        <v>0</v>
      </c>
      <c r="F109" s="44" t="n">
        <v>0</v>
      </c>
      <c r="G109" s="44" t="n">
        <v>0</v>
      </c>
      <c r="H109" s="44" t="n">
        <v>0</v>
      </c>
      <c r="I109" s="44" t="n">
        <v>0</v>
      </c>
      <c r="J109" s="76" t="s">
        <v>218</v>
      </c>
    </row>
    <row r="110" customFormat="false" ht="51" hidden="false" customHeight="false" outlineLevel="0" collapsed="false">
      <c r="A110" s="82" t="s">
        <v>219</v>
      </c>
      <c r="B110" s="55" t="s">
        <v>220</v>
      </c>
      <c r="C110" s="40" t="s">
        <v>221</v>
      </c>
      <c r="D110" s="33" t="n">
        <v>0</v>
      </c>
      <c r="E110" s="44" t="n">
        <v>0</v>
      </c>
      <c r="F110" s="44" t="n">
        <v>0</v>
      </c>
      <c r="G110" s="44" t="n">
        <v>0</v>
      </c>
      <c r="H110" s="44" t="n">
        <v>0</v>
      </c>
      <c r="I110" s="44" t="n">
        <v>0</v>
      </c>
      <c r="J110" s="76" t="s">
        <v>222</v>
      </c>
    </row>
    <row r="111" customFormat="false" ht="51" hidden="false" customHeight="false" outlineLevel="0" collapsed="false">
      <c r="A111" s="82" t="s">
        <v>223</v>
      </c>
      <c r="B111" s="55" t="s">
        <v>224</v>
      </c>
      <c r="C111" s="40" t="s">
        <v>221</v>
      </c>
      <c r="D111" s="33" t="n">
        <v>12.88</v>
      </c>
      <c r="E111" s="44" t="n">
        <v>17.69</v>
      </c>
      <c r="F111" s="44" t="n">
        <v>21.42</v>
      </c>
      <c r="G111" s="44" t="n">
        <v>21.42</v>
      </c>
      <c r="H111" s="44" t="n">
        <v>21.42</v>
      </c>
      <c r="I111" s="44" t="n">
        <v>21.42</v>
      </c>
      <c r="J111" s="76" t="s">
        <v>225</v>
      </c>
    </row>
    <row r="112" customFormat="false" ht="42.75" hidden="false" customHeight="true" outlineLevel="0" collapsed="false">
      <c r="A112" s="35" t="s">
        <v>226</v>
      </c>
      <c r="B112" s="55" t="s">
        <v>227</v>
      </c>
      <c r="C112" s="40" t="s">
        <v>221</v>
      </c>
      <c r="D112" s="33" t="n">
        <v>887.27</v>
      </c>
      <c r="E112" s="44" t="n">
        <v>885.94</v>
      </c>
      <c r="F112" s="44" t="n">
        <v>1004.5</v>
      </c>
      <c r="G112" s="44" t="n">
        <v>1004.5</v>
      </c>
      <c r="H112" s="44" t="n">
        <v>1004.5</v>
      </c>
      <c r="I112" s="44" t="n">
        <v>1004.5</v>
      </c>
      <c r="J112" s="76" t="s">
        <v>228</v>
      </c>
    </row>
    <row r="113" customFormat="false" ht="38.25" hidden="false" customHeight="true" outlineLevel="0" collapsed="false">
      <c r="A113" s="35" t="s">
        <v>229</v>
      </c>
      <c r="B113" s="55" t="s">
        <v>230</v>
      </c>
      <c r="C113" s="40"/>
      <c r="D113" s="35" t="s">
        <v>54</v>
      </c>
      <c r="E113" s="35" t="s">
        <v>54</v>
      </c>
      <c r="F113" s="35" t="s">
        <v>54</v>
      </c>
      <c r="G113" s="35" t="s">
        <v>54</v>
      </c>
      <c r="H113" s="35" t="s">
        <v>54</v>
      </c>
      <c r="I113" s="35" t="s">
        <v>54</v>
      </c>
      <c r="J113" s="35" t="s">
        <v>54</v>
      </c>
    </row>
    <row r="114" s="69" customFormat="true" ht="24" hidden="false" customHeight="true" outlineLevel="0" collapsed="false">
      <c r="A114" s="35" t="s">
        <v>231</v>
      </c>
      <c r="B114" s="55" t="s">
        <v>212</v>
      </c>
      <c r="C114" s="40" t="s">
        <v>232</v>
      </c>
      <c r="D114" s="33" t="n">
        <v>102.9</v>
      </c>
      <c r="E114" s="44" t="n">
        <v>99.96</v>
      </c>
      <c r="F114" s="44" t="n">
        <v>94.48</v>
      </c>
      <c r="G114" s="44" t="n">
        <v>94</v>
      </c>
      <c r="H114" s="44" t="n">
        <v>94</v>
      </c>
      <c r="I114" s="44" t="n">
        <v>94</v>
      </c>
      <c r="J114" s="76" t="s">
        <v>233</v>
      </c>
    </row>
    <row r="115" customFormat="false" ht="35.25" hidden="false" customHeight="true" outlineLevel="0" collapsed="false">
      <c r="A115" s="35" t="s">
        <v>234</v>
      </c>
      <c r="B115" s="55" t="s">
        <v>216</v>
      </c>
      <c r="C115" s="40" t="s">
        <v>217</v>
      </c>
      <c r="D115" s="33" t="n">
        <v>0.127</v>
      </c>
      <c r="E115" s="44" t="n">
        <v>0.113</v>
      </c>
      <c r="F115" s="44" t="n">
        <v>0.152</v>
      </c>
      <c r="G115" s="44" t="n">
        <v>0.113</v>
      </c>
      <c r="H115" s="44" t="n">
        <v>0.113</v>
      </c>
      <c r="I115" s="44" t="n">
        <v>0.113</v>
      </c>
      <c r="J115" s="76" t="s">
        <v>235</v>
      </c>
    </row>
    <row r="116" customFormat="false" ht="36" hidden="false" customHeight="true" outlineLevel="0" collapsed="false">
      <c r="A116" s="35" t="s">
        <v>236</v>
      </c>
      <c r="B116" s="55" t="s">
        <v>220</v>
      </c>
      <c r="C116" s="40" t="s">
        <v>237</v>
      </c>
      <c r="D116" s="70" t="n">
        <v>0</v>
      </c>
      <c r="E116" s="44" t="n">
        <v>0</v>
      </c>
      <c r="F116" s="44" t="n">
        <v>0</v>
      </c>
      <c r="G116" s="44" t="n">
        <v>0</v>
      </c>
      <c r="H116" s="44" t="n">
        <v>0</v>
      </c>
      <c r="I116" s="44" t="n">
        <v>0</v>
      </c>
      <c r="J116" s="76" t="s">
        <v>238</v>
      </c>
    </row>
    <row r="117" customFormat="false" ht="35.25" hidden="false" customHeight="true" outlineLevel="0" collapsed="false">
      <c r="A117" s="35" t="s">
        <v>239</v>
      </c>
      <c r="B117" s="55" t="s">
        <v>224</v>
      </c>
      <c r="C117" s="40" t="s">
        <v>237</v>
      </c>
      <c r="D117" s="33" t="n">
        <v>0.28</v>
      </c>
      <c r="E117" s="44" t="n">
        <v>0.29</v>
      </c>
      <c r="F117" s="44" t="n">
        <v>0.34</v>
      </c>
      <c r="G117" s="44" t="n">
        <v>0.34</v>
      </c>
      <c r="H117" s="44" t="n">
        <v>0.34</v>
      </c>
      <c r="I117" s="44" t="n">
        <v>0.34</v>
      </c>
      <c r="J117" s="76" t="s">
        <v>240</v>
      </c>
    </row>
    <row r="118" customFormat="false" ht="45" hidden="false" customHeight="true" outlineLevel="0" collapsed="false">
      <c r="A118" s="35" t="s">
        <v>241</v>
      </c>
      <c r="B118" s="55" t="s">
        <v>227</v>
      </c>
      <c r="C118" s="40" t="s">
        <v>237</v>
      </c>
      <c r="D118" s="33" t="n">
        <v>40.39</v>
      </c>
      <c r="E118" s="44" t="n">
        <v>34.42</v>
      </c>
      <c r="F118" s="44" t="n">
        <v>18.34</v>
      </c>
      <c r="G118" s="44" t="n">
        <v>20.5</v>
      </c>
      <c r="H118" s="44" t="n">
        <v>20.5</v>
      </c>
      <c r="I118" s="44" t="n">
        <v>20.5</v>
      </c>
      <c r="J118" s="76" t="s">
        <v>242</v>
      </c>
    </row>
    <row r="119" customFormat="false" ht="12.75" hidden="false" customHeight="true" outlineLevel="0" collapsed="false">
      <c r="A119" s="86" t="s">
        <v>243</v>
      </c>
      <c r="B119" s="86"/>
      <c r="C119" s="86"/>
      <c r="D119" s="86"/>
      <c r="E119" s="86"/>
      <c r="F119" s="86"/>
      <c r="G119" s="86"/>
      <c r="H119" s="86"/>
      <c r="I119" s="86"/>
      <c r="J119" s="24"/>
    </row>
    <row r="120" customFormat="false" ht="165.75" hidden="false" customHeight="false" outlineLevel="0" collapsed="false">
      <c r="A120" s="82" t="s">
        <v>244</v>
      </c>
      <c r="B120" s="55" t="s">
        <v>245</v>
      </c>
      <c r="C120" s="40"/>
      <c r="D120" s="35" t="s">
        <v>54</v>
      </c>
      <c r="E120" s="35" t="s">
        <v>54</v>
      </c>
      <c r="F120" s="35" t="s">
        <v>54</v>
      </c>
      <c r="G120" s="35" t="s">
        <v>54</v>
      </c>
      <c r="H120" s="35" t="s">
        <v>54</v>
      </c>
      <c r="I120" s="35" t="s">
        <v>54</v>
      </c>
      <c r="J120" s="35" t="s">
        <v>54</v>
      </c>
    </row>
    <row r="121" customFormat="false" ht="88.5" hidden="false" customHeight="true" outlineLevel="0" collapsed="false">
      <c r="A121" s="82" t="s">
        <v>246</v>
      </c>
      <c r="B121" s="55" t="s">
        <v>247</v>
      </c>
      <c r="C121" s="40" t="s">
        <v>248</v>
      </c>
      <c r="D121" s="33" t="n">
        <v>76.8</v>
      </c>
      <c r="E121" s="33" t="n">
        <v>55.6</v>
      </c>
      <c r="F121" s="33" t="n">
        <v>78.48</v>
      </c>
      <c r="G121" s="33" t="n">
        <v>79</v>
      </c>
      <c r="H121" s="33" t="n">
        <v>80</v>
      </c>
      <c r="I121" s="33" t="n">
        <v>81</v>
      </c>
      <c r="J121" s="36" t="s">
        <v>249</v>
      </c>
    </row>
    <row r="122" customFormat="false" ht="72" hidden="false" customHeight="true" outlineLevel="0" collapsed="false">
      <c r="A122" s="82" t="s">
        <v>250</v>
      </c>
      <c r="B122" s="55" t="s">
        <v>251</v>
      </c>
      <c r="C122" s="40" t="s">
        <v>248</v>
      </c>
      <c r="D122" s="33" t="n">
        <v>87.4</v>
      </c>
      <c r="E122" s="33" t="n">
        <v>84.25</v>
      </c>
      <c r="F122" s="33" t="n">
        <v>99.5</v>
      </c>
      <c r="G122" s="33" t="n">
        <v>99.5</v>
      </c>
      <c r="H122" s="33" t="n">
        <v>99.5</v>
      </c>
      <c r="I122" s="35" t="s">
        <v>252</v>
      </c>
      <c r="J122" s="42" t="s">
        <v>253</v>
      </c>
      <c r="K122" s="87"/>
    </row>
    <row r="123" customFormat="false" ht="15.75" hidden="false" customHeight="true" outlineLevel="0" collapsed="false">
      <c r="A123" s="82" t="s">
        <v>254</v>
      </c>
      <c r="B123" s="55" t="s">
        <v>255</v>
      </c>
      <c r="C123" s="40" t="s">
        <v>248</v>
      </c>
      <c r="D123" s="33" t="n">
        <v>0</v>
      </c>
      <c r="E123" s="33" t="n">
        <v>0</v>
      </c>
      <c r="F123" s="33" t="n">
        <v>0</v>
      </c>
      <c r="G123" s="33" t="n">
        <v>0</v>
      </c>
      <c r="H123" s="33" t="n">
        <v>0</v>
      </c>
      <c r="I123" s="33" t="n">
        <v>0</v>
      </c>
      <c r="J123" s="74"/>
    </row>
    <row r="124" customFormat="false" ht="12.75" hidden="false" customHeight="false" outlineLevel="0" collapsed="false">
      <c r="A124" s="82" t="s">
        <v>256</v>
      </c>
      <c r="B124" s="55" t="s">
        <v>257</v>
      </c>
      <c r="C124" s="40" t="s">
        <v>248</v>
      </c>
      <c r="D124" s="33" t="n">
        <v>0</v>
      </c>
      <c r="E124" s="33" t="n">
        <v>0</v>
      </c>
      <c r="F124" s="33" t="n">
        <v>0</v>
      </c>
      <c r="G124" s="33" t="n">
        <v>0</v>
      </c>
      <c r="H124" s="33" t="n">
        <v>0</v>
      </c>
      <c r="I124" s="33" t="n">
        <v>0</v>
      </c>
      <c r="J124" s="74"/>
    </row>
  </sheetData>
  <mergeCells count="28">
    <mergeCell ref="E1:I1"/>
    <mergeCell ref="E2:I2"/>
    <mergeCell ref="E3:I3"/>
    <mergeCell ref="E4:I4"/>
    <mergeCell ref="A18:I18"/>
    <mergeCell ref="A19:I19"/>
    <mergeCell ref="A20:I20"/>
    <mergeCell ref="A21:I21"/>
    <mergeCell ref="A22:I22"/>
    <mergeCell ref="A23:I23"/>
    <mergeCell ref="A24:I24"/>
    <mergeCell ref="H39:I39"/>
    <mergeCell ref="H40:I40"/>
    <mergeCell ref="A42:I44"/>
    <mergeCell ref="A45:B46"/>
    <mergeCell ref="C45:C46"/>
    <mergeCell ref="D45:I45"/>
    <mergeCell ref="J45:J46"/>
    <mergeCell ref="A47:I47"/>
    <mergeCell ref="A62:I62"/>
    <mergeCell ref="A66:I66"/>
    <mergeCell ref="A74:I74"/>
    <mergeCell ref="A81:I81"/>
    <mergeCell ref="A84:I84"/>
    <mergeCell ref="A92:I92"/>
    <mergeCell ref="A97:I97"/>
    <mergeCell ref="A106:I106"/>
    <mergeCell ref="A119:I119"/>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41" man="true" max="16383" min="0"/>
    <brk id="55" man="true" max="16383" min="0"/>
    <brk id="64" man="true" max="16383" min="0"/>
    <brk id="70" man="true" max="16383" min="0"/>
    <brk id="82" man="true" max="16383" min="0"/>
    <brk id="91" man="true" max="16383" min="0"/>
    <brk id="100" man="true" max="16383" min="0"/>
    <brk id="108"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4:53:32Z</dcterms:created>
  <dc:creator>USER</dc:creator>
  <dc:description/>
  <dc:language>en-US</dc:language>
  <cp:lastModifiedBy>Полина</cp:lastModifiedBy>
  <cp:lastPrinted>2022-04-14T10:56:49Z</cp:lastPrinted>
  <dcterms:modified xsi:type="dcterms:W3CDTF">2022-04-18T12: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26f3efa-05d5-4a04-a74e-1dfb72edac01</vt:lpwstr>
  </property>
</Properties>
</file>